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юджет" sheetId="1" state="visible" r:id="rId2"/>
    <sheet name="вебюджет" sheetId="2" state="visible" r:id="rId3"/>
    <sheet name="общ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0" uniqueCount="257">
  <si>
    <t xml:space="preserve">Приложение 1</t>
  </si>
  <si>
    <t xml:space="preserve">к Правилам приобретние товаров,связанных с</t>
  </si>
  <si>
    <t xml:space="preserve">обеспечением питания детей,воспитывающихся</t>
  </si>
  <si>
    <t xml:space="preserve">и обучающихся в дошкольных организациях </t>
  </si>
  <si>
    <t xml:space="preserve">образования для детей-сирот и детей,оставшихся</t>
  </si>
  <si>
    <t xml:space="preserve">без попечения родителей</t>
  </si>
  <si>
    <t xml:space="preserve">УТВЕРЖДАЮ</t>
  </si>
  <si>
    <t xml:space="preserve">          И.О.Заведующей ГККП Детского сада №15 "Асель" </t>
  </si>
  <si>
    <t xml:space="preserve">при акимате города Кокшетау_________________Касымова К. Ж</t>
  </si>
  <si>
    <t xml:space="preserve"> приказ № 55 от 30.12.2016г.</t>
  </si>
  <si>
    <t xml:space="preserve">План приобретния товаров</t>
  </si>
  <si>
    <t xml:space="preserve">БИН заказчика  </t>
  </si>
  <si>
    <t xml:space="preserve">000940001793</t>
  </si>
  <si>
    <t xml:space="preserve">Наименование заказчика(на государственном языке):</t>
  </si>
  <si>
    <t xml:space="preserve">Көкшетау қаласы әкімдігінің жанындағы  №15 "Әсел"л бала бақшасы мемлекеттік коммуналдық қазынылық кәсіпорын</t>
  </si>
  <si>
    <t xml:space="preserve">Наименование заказчика(на русском языке):</t>
  </si>
  <si>
    <t xml:space="preserve">Государственное казенное предприятие Детский сад №15 "Асель" при акимате г.Кокшетау</t>
  </si>
  <si>
    <t xml:space="preserve">Финансовый год:</t>
  </si>
  <si>
    <t xml:space="preserve">2017 год</t>
  </si>
  <si>
    <t xml:space="preserve">бюджет</t>
  </si>
  <si>
    <t xml:space="preserve">№</t>
  </si>
  <si>
    <t xml:space="preserve">Вид предмета приобретения</t>
  </si>
  <si>
    <t xml:space="preserve">Наименование приобретаемых товаров </t>
  </si>
  <si>
    <t xml:space="preserve">        Характеристика(описание)товаров</t>
  </si>
  <si>
    <t xml:space="preserve">Ед.измер.</t>
  </si>
  <si>
    <t xml:space="preserve">Кол-во,  объем</t>
  </si>
  <si>
    <t xml:space="preserve">Цена за единицу, тенге</t>
  </si>
  <si>
    <t xml:space="preserve">Общая сумма,  утвержденная для закупки, тенге</t>
  </si>
  <si>
    <t xml:space="preserve">Срок оказания поставки товара</t>
  </si>
  <si>
    <t xml:space="preserve">Место оказания поставки товара</t>
  </si>
  <si>
    <t xml:space="preserve">Размер авансового платежа, %</t>
  </si>
  <si>
    <t xml:space="preserve">п/п</t>
  </si>
  <si>
    <t xml:space="preserve">на государственном  языке</t>
  </si>
  <si>
    <t xml:space="preserve">на русском языке</t>
  </si>
  <si>
    <t xml:space="preserve">товар</t>
  </si>
  <si>
    <t xml:space="preserve">батон</t>
  </si>
  <si>
    <t xml:space="preserve">батон </t>
  </si>
  <si>
    <t xml:space="preserve">ойындылы, 0,400гр</t>
  </si>
  <si>
    <t xml:space="preserve">нарезной,0,400гр</t>
  </si>
  <si>
    <t xml:space="preserve">кг</t>
  </si>
  <si>
    <t xml:space="preserve">04.01-31.03.17г</t>
  </si>
  <si>
    <t xml:space="preserve">г.Кокшетау, ул.Акан-серы,123</t>
  </si>
  <si>
    <t xml:space="preserve">нан</t>
  </si>
  <si>
    <t xml:space="preserve">хлеб </t>
  </si>
  <si>
    <t xml:space="preserve">бидай наны, 1-сорт, 0,650гр</t>
  </si>
  <si>
    <t xml:space="preserve">пшеничный, 1-сорт, 0,650гр</t>
  </si>
  <si>
    <t xml:space="preserve">қара нан, 0,750гр</t>
  </si>
  <si>
    <t xml:space="preserve">ржанной, 0,750гр</t>
  </si>
  <si>
    <t xml:space="preserve">сүт</t>
  </si>
  <si>
    <t xml:space="preserve">молоко</t>
  </si>
  <si>
    <t xml:space="preserve">майлылығы 3,2%,оралған 1-литр</t>
  </si>
  <si>
    <t xml:space="preserve">3,2% жирности,фас.1литр</t>
  </si>
  <si>
    <t xml:space="preserve">литр</t>
  </si>
  <si>
    <t xml:space="preserve">қаймақ</t>
  </si>
  <si>
    <t xml:space="preserve">сметана</t>
  </si>
  <si>
    <t xml:space="preserve">майлылығы 15%,оралған </t>
  </si>
  <si>
    <t xml:space="preserve">15% жирности,фасованная</t>
  </si>
  <si>
    <t xml:space="preserve">сүзбе</t>
  </si>
  <si>
    <t xml:space="preserve">творог</t>
  </si>
  <si>
    <t xml:space="preserve">майсыздылған, майлылығы 5%</t>
  </si>
  <si>
    <t xml:space="preserve">обезжиренный 5% жирности</t>
  </si>
  <si>
    <t xml:space="preserve">ірімшік</t>
  </si>
  <si>
    <t xml:space="preserve">сыр</t>
  </si>
  <si>
    <t xml:space="preserve">қатты сорт</t>
  </si>
  <si>
    <t xml:space="preserve">твердый сорт</t>
  </si>
  <si>
    <t xml:space="preserve">сары май</t>
  </si>
  <si>
    <t xml:space="preserve">масло сливочное</t>
  </si>
  <si>
    <t xml:space="preserve">майлылығы 82%,кесілген</t>
  </si>
  <si>
    <t xml:space="preserve">82% жирности,резанный</t>
  </si>
  <si>
    <t xml:space="preserve">қатық</t>
  </si>
  <si>
    <t xml:space="preserve">ряженка</t>
  </si>
  <si>
    <t xml:space="preserve">оралған, 0,5литр тәтті</t>
  </si>
  <si>
    <t xml:space="preserve">фасованная 0,5 литра  сладкая</t>
  </si>
  <si>
    <t xml:space="preserve">оралған, 0,5литр </t>
  </si>
  <si>
    <t xml:space="preserve">фасованная 0,5 литра  простая</t>
  </si>
  <si>
    <t xml:space="preserve">банан</t>
  </si>
  <si>
    <t xml:space="preserve">бананы</t>
  </si>
  <si>
    <t xml:space="preserve">жас</t>
  </si>
  <si>
    <t xml:space="preserve">свежие</t>
  </si>
  <si>
    <t xml:space="preserve">ванилин</t>
  </si>
  <si>
    <t xml:space="preserve">пачка 0,001гр</t>
  </si>
  <si>
    <t xml:space="preserve">вафли</t>
  </si>
  <si>
    <t xml:space="preserve">жарма</t>
  </si>
  <si>
    <t xml:space="preserve">крупа </t>
  </si>
  <si>
    <t xml:space="preserve">геркулес </t>
  </si>
  <si>
    <t xml:space="preserve">геркулес</t>
  </si>
  <si>
    <t xml:space="preserve">крупа</t>
  </si>
  <si>
    <t xml:space="preserve">бұршақ</t>
  </si>
  <si>
    <t xml:space="preserve">горох</t>
  </si>
  <si>
    <t xml:space="preserve">алмұрт</t>
  </si>
  <si>
    <t xml:space="preserve">груша</t>
  </si>
  <si>
    <t xml:space="preserve">свежая</t>
  </si>
  <si>
    <t xml:space="preserve">ашытқы</t>
  </si>
  <si>
    <t xml:space="preserve">дрожжи</t>
  </si>
  <si>
    <t xml:space="preserve">оралған, 0,080гр</t>
  </si>
  <si>
    <t xml:space="preserve">фасованная 0,80гр</t>
  </si>
  <si>
    <t xml:space="preserve">жасыл бұршақ</t>
  </si>
  <si>
    <t xml:space="preserve">горошек зеленный</t>
  </si>
  <si>
    <t xml:space="preserve">консервіленген, банкеде 0,400гр</t>
  </si>
  <si>
    <t xml:space="preserve">консервированный 0,400гр банках</t>
  </si>
  <si>
    <t xml:space="preserve">мейіз</t>
  </si>
  <si>
    <t xml:space="preserve">изюм</t>
  </si>
  <si>
    <t xml:space="preserve">кептірілген жүзім</t>
  </si>
  <si>
    <t xml:space="preserve">сушеный виноград</t>
  </si>
  <si>
    <t xml:space="preserve">қырыққабат</t>
  </si>
  <si>
    <t xml:space="preserve">капуста</t>
  </si>
  <si>
    <t xml:space="preserve">свежая,белокачанная</t>
  </si>
  <si>
    <t xml:space="preserve">картоп</t>
  </si>
  <si>
    <t xml:space="preserve">картофель</t>
  </si>
  <si>
    <t xml:space="preserve">кисель</t>
  </si>
  <si>
    <t xml:space="preserve">жидек экстраттарынан</t>
  </si>
  <si>
    <t xml:space="preserve">из пладов или ягодных экстратах</t>
  </si>
  <si>
    <t xml:space="preserve">конфеттер</t>
  </si>
  <si>
    <t xml:space="preserve">конфеты</t>
  </si>
  <si>
    <t xml:space="preserve">шоколадтан</t>
  </si>
  <si>
    <t xml:space="preserve">шоколадные</t>
  </si>
  <si>
    <t xml:space="preserve">кофе сусыны</t>
  </si>
  <si>
    <t xml:space="preserve">кофейный напиток </t>
  </si>
  <si>
    <t xml:space="preserve">оралған  0,100гр</t>
  </si>
  <si>
    <t xml:space="preserve">фасованный 0,100гр</t>
  </si>
  <si>
    <t xml:space="preserve">қарақұмық</t>
  </si>
  <si>
    <t xml:space="preserve">гречневая</t>
  </si>
  <si>
    <t xml:space="preserve">кукрузная</t>
  </si>
  <si>
    <t xml:space="preserve">ұнтақ </t>
  </si>
  <si>
    <t xml:space="preserve">манная</t>
  </si>
  <si>
    <t xml:space="preserve">арпа</t>
  </si>
  <si>
    <t xml:space="preserve">перловая</t>
  </si>
  <si>
    <t xml:space="preserve">тары</t>
  </si>
  <si>
    <t xml:space="preserve">пшенная</t>
  </si>
  <si>
    <t xml:space="preserve">өрік</t>
  </si>
  <si>
    <t xml:space="preserve">курага</t>
  </si>
  <si>
    <t xml:space="preserve">кептірілген өрік</t>
  </si>
  <si>
    <t xml:space="preserve">абрикосы сушенные</t>
  </si>
  <si>
    <t xml:space="preserve">лавр жапырағы</t>
  </si>
  <si>
    <t xml:space="preserve">лавровый лист</t>
  </si>
  <si>
    <t xml:space="preserve">0,010гр пачкада</t>
  </si>
  <si>
    <t xml:space="preserve">пачках, 0,010гр</t>
  </si>
  <si>
    <t xml:space="preserve">кеспе</t>
  </si>
  <si>
    <t xml:space="preserve">лапша ячневая</t>
  </si>
  <si>
    <t xml:space="preserve">0,350гр оралған</t>
  </si>
  <si>
    <t xml:space="preserve">фасованная, 0,350гр</t>
  </si>
  <si>
    <t xml:space="preserve">лимон</t>
  </si>
  <si>
    <t xml:space="preserve">пияз</t>
  </si>
  <si>
    <t xml:space="preserve">лук</t>
  </si>
  <si>
    <t xml:space="preserve">репчатый,свежая</t>
  </si>
  <si>
    <t xml:space="preserve">макарондар</t>
  </si>
  <si>
    <t xml:space="preserve">макароны</t>
  </si>
  <si>
    <t xml:space="preserve">өсімдік майы</t>
  </si>
  <si>
    <t xml:space="preserve">масло растительное</t>
  </si>
  <si>
    <t xml:space="preserve">балық минтай</t>
  </si>
  <si>
    <t xml:space="preserve">рыба минтай </t>
  </si>
  <si>
    <t xml:space="preserve">жаңа мұздатылған</t>
  </si>
  <si>
    <t xml:space="preserve"> свежее мороженная</t>
  </si>
  <si>
    <t xml:space="preserve">сәбіз</t>
  </si>
  <si>
    <t xml:space="preserve">морковь</t>
  </si>
  <si>
    <t xml:space="preserve">ұн</t>
  </si>
  <si>
    <t xml:space="preserve">мука </t>
  </si>
  <si>
    <t xml:space="preserve">бидай ,жоғарғы сорт</t>
  </si>
  <si>
    <t xml:space="preserve">пшеничная, высший сорт</t>
  </si>
  <si>
    <t xml:space="preserve">сиыр еті</t>
  </si>
  <si>
    <t xml:space="preserve">мясо говядина</t>
  </si>
  <si>
    <t xml:space="preserve">1-санатты</t>
  </si>
  <si>
    <t xml:space="preserve">1категорий</t>
  </si>
  <si>
    <t xml:space="preserve">тауық еті</t>
  </si>
  <si>
    <t xml:space="preserve">мясо кур</t>
  </si>
  <si>
    <t xml:space="preserve">қияр</t>
  </si>
  <si>
    <t xml:space="preserve">огурцы </t>
  </si>
  <si>
    <t xml:space="preserve">огурцы</t>
  </si>
  <si>
    <t xml:space="preserve">консервіленген, 2л.банкеде</t>
  </si>
  <si>
    <t xml:space="preserve">консервированные,2х литр,банках</t>
  </si>
  <si>
    <t xml:space="preserve">қара бұрыш</t>
  </si>
  <si>
    <t xml:space="preserve">перец </t>
  </si>
  <si>
    <t xml:space="preserve">ұнтақталған, 0,045гр</t>
  </si>
  <si>
    <t xml:space="preserve">черный молотый 0,045гр</t>
  </si>
  <si>
    <t xml:space="preserve">печенье</t>
  </si>
  <si>
    <t xml:space="preserve">повидло</t>
  </si>
  <si>
    <t xml:space="preserve">қызанақ</t>
  </si>
  <si>
    <t xml:space="preserve">помидоры</t>
  </si>
  <si>
    <t xml:space="preserve">приправа </t>
  </si>
  <si>
    <t xml:space="preserve">Ролтон, 0,100гр</t>
  </si>
  <si>
    <t xml:space="preserve">универсальная 0,170гр</t>
  </si>
  <si>
    <t xml:space="preserve">пряник</t>
  </si>
  <si>
    <t xml:space="preserve">күріш</t>
  </si>
  <si>
    <t xml:space="preserve">рис</t>
  </si>
  <si>
    <t xml:space="preserve">балық сельд</t>
  </si>
  <si>
    <t xml:space="preserve">рыба сельд  </t>
  </si>
  <si>
    <t xml:space="preserve">свежая мороженная</t>
  </si>
  <si>
    <t xml:space="preserve">қант құм</t>
  </si>
  <si>
    <t xml:space="preserve">сахар </t>
  </si>
  <si>
    <t xml:space="preserve">песок</t>
  </si>
  <si>
    <t xml:space="preserve">қызылша</t>
  </si>
  <si>
    <t xml:space="preserve">свекла</t>
  </si>
  <si>
    <t xml:space="preserve">ас содасы</t>
  </si>
  <si>
    <t xml:space="preserve">сода пищевая</t>
  </si>
  <si>
    <t xml:space="preserve">0,500гр</t>
  </si>
  <si>
    <t xml:space="preserve">шырын</t>
  </si>
  <si>
    <t xml:space="preserve">сок натуральный</t>
  </si>
  <si>
    <t xml:space="preserve">натуральды шырын</t>
  </si>
  <si>
    <t xml:space="preserve">тұз</t>
  </si>
  <si>
    <t xml:space="preserve">соль </t>
  </si>
  <si>
    <t xml:space="preserve">йодталған</t>
  </si>
  <si>
    <t xml:space="preserve">йодированный</t>
  </si>
  <si>
    <t xml:space="preserve">кептірілген жемістер</t>
  </si>
  <si>
    <t xml:space="preserve">сухофрукты</t>
  </si>
  <si>
    <t xml:space="preserve">жеміс-жидек қоспасы</t>
  </si>
  <si>
    <t xml:space="preserve">смеси фруктов</t>
  </si>
  <si>
    <t xml:space="preserve">томат пастасы</t>
  </si>
  <si>
    <t xml:space="preserve">томатная  паста</t>
  </si>
  <si>
    <t xml:space="preserve">томатная паста</t>
  </si>
  <si>
    <t xml:space="preserve">аскөк</t>
  </si>
  <si>
    <t xml:space="preserve">укроп </t>
  </si>
  <si>
    <t xml:space="preserve">кептірілген, 0,007гр</t>
  </si>
  <si>
    <t xml:space="preserve">сушенный 0,007гр</t>
  </si>
  <si>
    <t xml:space="preserve">пачка</t>
  </si>
  <si>
    <t xml:space="preserve">сірке су</t>
  </si>
  <si>
    <t xml:space="preserve">уксус</t>
  </si>
  <si>
    <t xml:space="preserve">асхана 70%,, 0,180гр</t>
  </si>
  <si>
    <t xml:space="preserve">столовой 70%,  0,180гр</t>
  </si>
  <si>
    <t xml:space="preserve">үрме бұршақ</t>
  </si>
  <si>
    <t xml:space="preserve">фасоль</t>
  </si>
  <si>
    <t xml:space="preserve">шай</t>
  </si>
  <si>
    <t xml:space="preserve">чай </t>
  </si>
  <si>
    <t xml:space="preserve">қара түйіршіктелген</t>
  </si>
  <si>
    <t xml:space="preserve">черный гранулированный</t>
  </si>
  <si>
    <t xml:space="preserve">сарымсақ</t>
  </si>
  <si>
    <t xml:space="preserve">чеснок</t>
  </si>
  <si>
    <t xml:space="preserve">алма</t>
  </si>
  <si>
    <t xml:space="preserve">яблоки </t>
  </si>
  <si>
    <t xml:space="preserve">жұмыртқа</t>
  </si>
  <si>
    <t xml:space="preserve">яйцо </t>
  </si>
  <si>
    <t xml:space="preserve">1-санатты, тауықтың</t>
  </si>
  <si>
    <t xml:space="preserve">1 категорий, куринное</t>
  </si>
  <si>
    <t xml:space="preserve">шт</t>
  </si>
  <si>
    <t xml:space="preserve">сочни</t>
  </si>
  <si>
    <t xml:space="preserve">йогурт(клубника)</t>
  </si>
  <si>
    <t xml:space="preserve">йогурт құлпынай</t>
  </si>
  <si>
    <t xml:space="preserve">г.Кокшетау, ул.Акан-серы,124</t>
  </si>
  <si>
    <t xml:space="preserve">йогурт(черника)</t>
  </si>
  <si>
    <t xml:space="preserve">йогурт черника</t>
  </si>
  <si>
    <t xml:space="preserve">г.Кокшетау, ул.Акан-серы,125</t>
  </si>
  <si>
    <t xml:space="preserve">маргарин</t>
  </si>
  <si>
    <t xml:space="preserve">01.04-30.06.17г</t>
  </si>
  <si>
    <t xml:space="preserve">01.07.-30.09.17г</t>
  </si>
  <si>
    <t xml:space="preserve">болгарский перец </t>
  </si>
  <si>
    <t xml:space="preserve">слива</t>
  </si>
  <si>
    <t xml:space="preserve">г.Кокшетау, ул.Акан-серы,126</t>
  </si>
  <si>
    <t xml:space="preserve">01.10-31.12.17г</t>
  </si>
  <si>
    <t xml:space="preserve">итого</t>
  </si>
  <si>
    <t xml:space="preserve">(Тринадцать миллионов восемьсот двадцать восемь тысяч  девятсот семьдесят девять тенге 77 тиын)</t>
  </si>
  <si>
    <t xml:space="preserve">внебюджет</t>
  </si>
  <si>
    <t xml:space="preserve">майлылығы 15%,оралған 1-литр</t>
  </si>
  <si>
    <t xml:space="preserve">01.07-30.09.17г</t>
  </si>
  <si>
    <t xml:space="preserve">г.Кокшетау, ул.Акан-серы,127</t>
  </si>
  <si>
    <t xml:space="preserve">Итого</t>
  </si>
  <si>
    <t xml:space="preserve">(Пятьнадцат миллионов семьсот семьдесят четыре  тысячи   девятсот семьдесят три тенге 12 тиын)</t>
  </si>
  <si>
    <t xml:space="preserve">Цена за единицу,           тенге</t>
  </si>
  <si>
    <t xml:space="preserve">(Двадцать девять миллионовшестьсот три тысяч  девятсот пятьдесят два тенге 90 тиы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3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A26" activeCellId="0" sqref="A26:A3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20.99"/>
    <col collapsed="false" customWidth="true" hidden="false" outlineLevel="0" max="4" min="4" style="0" width="19.14"/>
    <col collapsed="false" customWidth="true" hidden="false" outlineLevel="0" max="5" min="5" style="0" width="30.56"/>
    <col collapsed="false" customWidth="true" hidden="false" outlineLevel="0" max="6" min="6" style="0" width="31.7"/>
    <col collapsed="false" customWidth="true" hidden="false" outlineLevel="0" max="7" min="7" style="0" width="5.41"/>
    <col collapsed="false" customWidth="true" hidden="false" outlineLevel="0" max="9" min="9" style="0" width="9.85"/>
    <col collapsed="false" customWidth="true" hidden="false" outlineLevel="0" max="10" min="10" style="0" width="12.42"/>
    <col collapsed="false" customWidth="true" hidden="false" outlineLevel="0" max="11" min="11" style="0" width="15.41"/>
    <col collapsed="false" customWidth="true" hidden="false" outlineLevel="0" max="12" min="12" style="0" width="27.56"/>
    <col collapsed="false" customWidth="true" hidden="false" outlineLevel="0" max="13" min="13" style="0" width="8.41"/>
    <col collapsed="false" customWidth="true" hidden="false" outlineLevel="0" max="14" min="14" style="0" width="9.85"/>
  </cols>
  <sheetData>
    <row r="1" customFormat="false" ht="15" hidden="false" customHeight="false" outlineLevel="0" collapsed="false">
      <c r="J1" s="1"/>
      <c r="K1" s="1"/>
      <c r="L1" s="1" t="s">
        <v>0</v>
      </c>
      <c r="M1" s="1"/>
      <c r="N1" s="1"/>
    </row>
    <row r="2" customFormat="false" ht="15" hidden="false" customHeight="false" outlineLevel="0" collapsed="false">
      <c r="J2" s="1" t="s">
        <v>1</v>
      </c>
      <c r="K2" s="1"/>
      <c r="L2" s="1"/>
      <c r="M2" s="1"/>
      <c r="N2" s="1"/>
    </row>
    <row r="3" customFormat="false" ht="15" hidden="false" customHeight="false" outlineLevel="0" collapsed="false">
      <c r="J3" s="1" t="s">
        <v>2</v>
      </c>
      <c r="K3" s="1"/>
      <c r="L3" s="1"/>
      <c r="M3" s="1"/>
      <c r="N3" s="1"/>
    </row>
    <row r="4" customFormat="false" ht="15" hidden="false" customHeight="false" outlineLevel="0" collapsed="false">
      <c r="J4" s="1" t="s">
        <v>3</v>
      </c>
      <c r="K4" s="1"/>
      <c r="L4" s="1"/>
      <c r="M4" s="1"/>
      <c r="N4" s="1"/>
    </row>
    <row r="5" customFormat="false" ht="15" hidden="false" customHeight="false" outlineLevel="0" collapsed="false">
      <c r="J5" s="1" t="s">
        <v>4</v>
      </c>
      <c r="K5" s="1"/>
      <c r="L5" s="1"/>
      <c r="M5" s="1"/>
      <c r="N5" s="1"/>
    </row>
    <row r="6" customFormat="false" ht="15" hidden="false" customHeight="false" outlineLevel="0" collapsed="false">
      <c r="J6" s="1" t="s">
        <v>5</v>
      </c>
      <c r="K6" s="1"/>
      <c r="L6" s="1"/>
      <c r="M6" s="1"/>
      <c r="N6" s="1"/>
    </row>
    <row r="8" customFormat="false" ht="15" hidden="false" customHeight="false" outlineLevel="0" collapsed="false">
      <c r="J8" s="2" t="s">
        <v>6</v>
      </c>
      <c r="K8" s="2"/>
      <c r="L8" s="2"/>
      <c r="M8" s="2"/>
    </row>
    <row r="9" customFormat="false" ht="15" hidden="false" customHeight="false" outlineLevel="0" collapsed="false">
      <c r="H9" s="3" t="s">
        <v>7</v>
      </c>
      <c r="I9" s="3"/>
      <c r="J9" s="3"/>
      <c r="K9" s="3"/>
      <c r="L9" s="3"/>
      <c r="M9" s="3"/>
    </row>
    <row r="10" customFormat="false" ht="15" hidden="false" customHeight="false" outlineLevel="0" collapsed="false">
      <c r="J10" s="4" t="s">
        <v>8</v>
      </c>
      <c r="K10" s="4"/>
      <c r="L10" s="4"/>
      <c r="M10" s="4"/>
    </row>
    <row r="11" customFormat="false" ht="15" hidden="false" customHeight="false" outlineLevel="0" collapsed="false">
      <c r="I11" s="3" t="s">
        <v>9</v>
      </c>
      <c r="J11" s="3"/>
      <c r="K11" s="3"/>
      <c r="L11" s="3"/>
      <c r="M11" s="3"/>
    </row>
    <row r="12" customFormat="false" ht="15" hidden="false" customHeight="false" outlineLevel="0" collapsed="false">
      <c r="J12" s="3"/>
      <c r="K12" s="3"/>
      <c r="L12" s="3"/>
      <c r="M12" s="3"/>
      <c r="N12" s="5"/>
    </row>
    <row r="13" customFormat="false" ht="15" hidden="false" customHeight="false" outlineLevel="0" collapsed="false">
      <c r="J13" s="3"/>
      <c r="K13" s="3"/>
      <c r="L13" s="3"/>
      <c r="M13" s="3"/>
    </row>
    <row r="15" customFormat="false" ht="15" hidden="false" customHeight="false" outlineLevel="0" collapsed="false">
      <c r="A15" s="1"/>
      <c r="B15" s="1"/>
      <c r="C15" s="1"/>
      <c r="D15" s="1"/>
      <c r="E15" s="1" t="s">
        <v>10</v>
      </c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6" t="s">
        <v>11</v>
      </c>
      <c r="B17" s="6"/>
      <c r="C17" s="6"/>
      <c r="D17" s="6"/>
      <c r="E17" s="7" t="s">
        <v>12</v>
      </c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6" t="s">
        <v>13</v>
      </c>
      <c r="B18" s="6"/>
      <c r="C18" s="6"/>
      <c r="D18" s="6"/>
      <c r="E18" s="1" t="s">
        <v>14</v>
      </c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6" t="s">
        <v>15</v>
      </c>
      <c r="B19" s="6"/>
      <c r="C19" s="6"/>
      <c r="D19" s="6"/>
      <c r="E19" s="1" t="s">
        <v>16</v>
      </c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6" t="s">
        <v>17</v>
      </c>
      <c r="B20" s="6"/>
      <c r="C20" s="6"/>
      <c r="D20" s="6"/>
      <c r="E20" s="1" t="s">
        <v>18</v>
      </c>
      <c r="F20" s="1" t="s">
        <v>19</v>
      </c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8"/>
      <c r="B22" s="8"/>
      <c r="C22" s="8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true" outlineLevel="0" collapsed="false">
      <c r="A23" s="9" t="s">
        <v>20</v>
      </c>
      <c r="B23" s="10" t="s">
        <v>21</v>
      </c>
      <c r="C23" s="11" t="s">
        <v>22</v>
      </c>
      <c r="D23" s="11"/>
      <c r="E23" s="12" t="s">
        <v>23</v>
      </c>
      <c r="F23" s="13"/>
      <c r="G23" s="14" t="s">
        <v>24</v>
      </c>
      <c r="H23" s="15" t="s">
        <v>25</v>
      </c>
      <c r="I23" s="15" t="s">
        <v>26</v>
      </c>
      <c r="J23" s="15" t="s">
        <v>27</v>
      </c>
      <c r="K23" s="15" t="s">
        <v>28</v>
      </c>
      <c r="L23" s="15" t="s">
        <v>29</v>
      </c>
      <c r="M23" s="16" t="s">
        <v>30</v>
      </c>
    </row>
    <row r="24" customFormat="false" ht="93" hidden="false" customHeight="true" outlineLevel="0" collapsed="false">
      <c r="A24" s="17" t="s">
        <v>31</v>
      </c>
      <c r="B24" s="10"/>
      <c r="C24" s="16" t="s">
        <v>32</v>
      </c>
      <c r="D24" s="16" t="s">
        <v>33</v>
      </c>
      <c r="E24" s="16" t="s">
        <v>32</v>
      </c>
      <c r="F24" s="16" t="s">
        <v>33</v>
      </c>
      <c r="G24" s="14"/>
      <c r="H24" s="15"/>
      <c r="I24" s="15"/>
      <c r="J24" s="15"/>
      <c r="K24" s="15"/>
      <c r="L24" s="15"/>
      <c r="M24" s="16"/>
    </row>
    <row r="25" customFormat="false" ht="1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  <c r="K25" s="18" t="n">
        <v>11</v>
      </c>
      <c r="L25" s="18" t="n">
        <v>12</v>
      </c>
      <c r="M25" s="18" t="n">
        <v>13</v>
      </c>
    </row>
    <row r="26" customFormat="false" ht="15" hidden="false" customHeight="false" outlineLevel="0" collapsed="false">
      <c r="A26" s="19" t="n">
        <v>1</v>
      </c>
      <c r="B26" s="19" t="s">
        <v>34</v>
      </c>
      <c r="C26" s="19" t="s">
        <v>35</v>
      </c>
      <c r="D26" s="20" t="s">
        <v>36</v>
      </c>
      <c r="E26" s="19" t="s">
        <v>37</v>
      </c>
      <c r="F26" s="20" t="s">
        <v>38</v>
      </c>
      <c r="G26" s="19" t="s">
        <v>39</v>
      </c>
      <c r="H26" s="21" t="n">
        <f aca="false">70.4+70.4+70.4</f>
        <v>211.2</v>
      </c>
      <c r="I26" s="21" t="n">
        <v>196</v>
      </c>
      <c r="J26" s="22" t="n">
        <f aca="false">H26*I26</f>
        <v>41395.2</v>
      </c>
      <c r="K26" s="19" t="s">
        <v>40</v>
      </c>
      <c r="L26" s="23" t="s">
        <v>41</v>
      </c>
      <c r="M26" s="19" t="n">
        <v>0</v>
      </c>
    </row>
    <row r="27" customFormat="false" ht="16.5" hidden="false" customHeight="true" outlineLevel="0" collapsed="false">
      <c r="A27" s="19" t="n">
        <v>2</v>
      </c>
      <c r="B27" s="19" t="s">
        <v>34</v>
      </c>
      <c r="C27" s="19" t="s">
        <v>42</v>
      </c>
      <c r="D27" s="20" t="s">
        <v>43</v>
      </c>
      <c r="E27" s="19" t="s">
        <v>44</v>
      </c>
      <c r="F27" s="20" t="s">
        <v>45</v>
      </c>
      <c r="G27" s="19" t="s">
        <v>39</v>
      </c>
      <c r="H27" s="21" t="n">
        <f aca="false">70.4+70.4+70.4</f>
        <v>211.2</v>
      </c>
      <c r="I27" s="21" t="n">
        <v>145.6</v>
      </c>
      <c r="J27" s="22" t="n">
        <f aca="false">H27*I27</f>
        <v>30750.72</v>
      </c>
      <c r="K27" s="19" t="s">
        <v>40</v>
      </c>
      <c r="L27" s="23" t="s">
        <v>41</v>
      </c>
      <c r="M27" s="19" t="n">
        <v>0</v>
      </c>
    </row>
    <row r="28" customFormat="false" ht="15" hidden="false" customHeight="false" outlineLevel="0" collapsed="false">
      <c r="A28" s="19" t="n">
        <v>3</v>
      </c>
      <c r="B28" s="19" t="s">
        <v>34</v>
      </c>
      <c r="C28" s="19" t="s">
        <v>42</v>
      </c>
      <c r="D28" s="20" t="s">
        <v>43</v>
      </c>
      <c r="E28" s="19" t="s">
        <v>46</v>
      </c>
      <c r="F28" s="20" t="s">
        <v>47</v>
      </c>
      <c r="G28" s="19" t="s">
        <v>39</v>
      </c>
      <c r="H28" s="21" t="n">
        <f aca="false">76.8+76.8+76.8</f>
        <v>230.4</v>
      </c>
      <c r="I28" s="21" t="n">
        <v>145.6</v>
      </c>
      <c r="J28" s="22" t="n">
        <f aca="false">H28*I28</f>
        <v>33546.24</v>
      </c>
      <c r="K28" s="19" t="s">
        <v>40</v>
      </c>
      <c r="L28" s="23" t="s">
        <v>41</v>
      </c>
      <c r="M28" s="19" t="n">
        <v>0</v>
      </c>
    </row>
    <row r="29" customFormat="false" ht="15" hidden="false" customHeight="false" outlineLevel="0" collapsed="false">
      <c r="A29" s="19" t="n">
        <v>4</v>
      </c>
      <c r="B29" s="19" t="s">
        <v>34</v>
      </c>
      <c r="C29" s="19" t="s">
        <v>48</v>
      </c>
      <c r="D29" s="20" t="s">
        <v>49</v>
      </c>
      <c r="E29" s="19" t="s">
        <v>50</v>
      </c>
      <c r="F29" s="20" t="s">
        <v>51</v>
      </c>
      <c r="G29" s="19" t="s">
        <v>52</v>
      </c>
      <c r="H29" s="21" t="n">
        <v>2420</v>
      </c>
      <c r="I29" s="21" t="n">
        <v>170</v>
      </c>
      <c r="J29" s="22" t="n">
        <f aca="false">H29*I29</f>
        <v>411400</v>
      </c>
      <c r="K29" s="19" t="s">
        <v>40</v>
      </c>
      <c r="L29" s="23" t="s">
        <v>41</v>
      </c>
      <c r="M29" s="19" t="n">
        <v>0</v>
      </c>
    </row>
    <row r="30" customFormat="false" ht="13.5" hidden="false" customHeight="true" outlineLevel="0" collapsed="false">
      <c r="A30" s="19" t="n">
        <v>5</v>
      </c>
      <c r="B30" s="19" t="s">
        <v>34</v>
      </c>
      <c r="C30" s="19" t="s">
        <v>53</v>
      </c>
      <c r="D30" s="20" t="s">
        <v>54</v>
      </c>
      <c r="E30" s="19" t="s">
        <v>55</v>
      </c>
      <c r="F30" s="20" t="s">
        <v>56</v>
      </c>
      <c r="G30" s="19" t="s">
        <v>52</v>
      </c>
      <c r="H30" s="21" t="n">
        <f aca="false">35+35+35</f>
        <v>105</v>
      </c>
      <c r="I30" s="21" t="n">
        <f aca="false">240+240</f>
        <v>480</v>
      </c>
      <c r="J30" s="22" t="n">
        <f aca="false">H30*I30</f>
        <v>50400</v>
      </c>
      <c r="K30" s="19" t="s">
        <v>40</v>
      </c>
      <c r="L30" s="23" t="s">
        <v>41</v>
      </c>
      <c r="M30" s="19" t="n">
        <v>0</v>
      </c>
    </row>
    <row r="31" customFormat="false" ht="15" hidden="false" customHeight="false" outlineLevel="0" collapsed="false">
      <c r="A31" s="19" t="n">
        <v>6</v>
      </c>
      <c r="B31" s="19" t="s">
        <v>34</v>
      </c>
      <c r="C31" s="19" t="s">
        <v>57</v>
      </c>
      <c r="D31" s="20" t="s">
        <v>58</v>
      </c>
      <c r="E31" s="19" t="s">
        <v>59</v>
      </c>
      <c r="F31" s="20" t="s">
        <v>60</v>
      </c>
      <c r="G31" s="19" t="s">
        <v>39</v>
      </c>
      <c r="H31" s="21" t="n">
        <f aca="false">96+96+96</f>
        <v>288</v>
      </c>
      <c r="I31" s="21" t="n">
        <v>850</v>
      </c>
      <c r="J31" s="22" t="n">
        <f aca="false">H31*I31</f>
        <v>244800</v>
      </c>
      <c r="K31" s="19" t="s">
        <v>40</v>
      </c>
      <c r="L31" s="23" t="s">
        <v>41</v>
      </c>
      <c r="M31" s="19" t="n">
        <v>0</v>
      </c>
    </row>
    <row r="32" customFormat="false" ht="15" hidden="false" customHeight="false" outlineLevel="0" collapsed="false">
      <c r="A32" s="19" t="n">
        <v>7</v>
      </c>
      <c r="B32" s="19" t="s">
        <v>34</v>
      </c>
      <c r="C32" s="19" t="s">
        <v>61</v>
      </c>
      <c r="D32" s="20" t="s">
        <v>62</v>
      </c>
      <c r="E32" s="19" t="s">
        <v>63</v>
      </c>
      <c r="F32" s="20" t="s">
        <v>64</v>
      </c>
      <c r="G32" s="19" t="s">
        <v>39</v>
      </c>
      <c r="H32" s="21" t="n">
        <f aca="false">14+14+14</f>
        <v>42</v>
      </c>
      <c r="I32" s="21" t="n">
        <v>1600</v>
      </c>
      <c r="J32" s="22" t="n">
        <f aca="false">H32*I32</f>
        <v>67200</v>
      </c>
      <c r="K32" s="19" t="s">
        <v>40</v>
      </c>
      <c r="L32" s="23" t="s">
        <v>41</v>
      </c>
      <c r="M32" s="19" t="n">
        <v>0</v>
      </c>
    </row>
    <row r="33" customFormat="false" ht="15" hidden="false" customHeight="false" outlineLevel="0" collapsed="false">
      <c r="A33" s="19" t="n">
        <v>8</v>
      </c>
      <c r="B33" s="19" t="s">
        <v>34</v>
      </c>
      <c r="C33" s="19" t="s">
        <v>65</v>
      </c>
      <c r="D33" s="20" t="s">
        <v>66</v>
      </c>
      <c r="E33" s="19" t="s">
        <v>67</v>
      </c>
      <c r="F33" s="20" t="s">
        <v>68</v>
      </c>
      <c r="G33" s="19" t="s">
        <v>39</v>
      </c>
      <c r="H33" s="21" t="n">
        <f aca="false">45+45+45</f>
        <v>135</v>
      </c>
      <c r="I33" s="21" t="n">
        <v>1800</v>
      </c>
      <c r="J33" s="22" t="n">
        <f aca="false">H33*I33</f>
        <v>243000</v>
      </c>
      <c r="K33" s="19" t="s">
        <v>40</v>
      </c>
      <c r="L33" s="23" t="s">
        <v>41</v>
      </c>
      <c r="M33" s="19" t="n">
        <v>0</v>
      </c>
    </row>
    <row r="34" customFormat="false" ht="15" hidden="false" customHeight="false" outlineLevel="0" collapsed="false">
      <c r="A34" s="19" t="n">
        <v>9</v>
      </c>
      <c r="B34" s="19" t="s">
        <v>34</v>
      </c>
      <c r="C34" s="19" t="s">
        <v>69</v>
      </c>
      <c r="D34" s="20" t="s">
        <v>70</v>
      </c>
      <c r="E34" s="19" t="s">
        <v>71</v>
      </c>
      <c r="F34" s="20" t="s">
        <v>72</v>
      </c>
      <c r="G34" s="19" t="s">
        <v>52</v>
      </c>
      <c r="H34" s="21" t="n">
        <v>150</v>
      </c>
      <c r="I34" s="21" t="n">
        <f aca="false">160+160</f>
        <v>320</v>
      </c>
      <c r="J34" s="22" t="n">
        <f aca="false">H34*I34</f>
        <v>48000</v>
      </c>
      <c r="K34" s="19" t="s">
        <v>40</v>
      </c>
      <c r="L34" s="23" t="s">
        <v>41</v>
      </c>
      <c r="M34" s="19" t="n">
        <v>0</v>
      </c>
    </row>
    <row r="35" customFormat="false" ht="15" hidden="false" customHeight="false" outlineLevel="0" collapsed="false">
      <c r="A35" s="19" t="n">
        <v>10</v>
      </c>
      <c r="B35" s="19" t="s">
        <v>34</v>
      </c>
      <c r="C35" s="19" t="s">
        <v>69</v>
      </c>
      <c r="D35" s="20" t="s">
        <v>70</v>
      </c>
      <c r="E35" s="19" t="s">
        <v>73</v>
      </c>
      <c r="F35" s="20" t="s">
        <v>74</v>
      </c>
      <c r="G35" s="19" t="s">
        <v>52</v>
      </c>
      <c r="H35" s="21" t="n">
        <v>190</v>
      </c>
      <c r="I35" s="21" t="n">
        <f aca="false">150+150</f>
        <v>300</v>
      </c>
      <c r="J35" s="22" t="n">
        <f aca="false">H35*I35</f>
        <v>57000</v>
      </c>
      <c r="K35" s="19" t="s">
        <v>40</v>
      </c>
      <c r="L35" s="23" t="s">
        <v>41</v>
      </c>
      <c r="M35" s="19" t="n">
        <v>0</v>
      </c>
    </row>
    <row r="36" customFormat="false" ht="15" hidden="false" customHeight="false" outlineLevel="0" collapsed="false">
      <c r="A36" s="19" t="n">
        <v>11</v>
      </c>
      <c r="B36" s="19" t="s">
        <v>34</v>
      </c>
      <c r="C36" s="19" t="s">
        <v>75</v>
      </c>
      <c r="D36" s="20" t="s">
        <v>76</v>
      </c>
      <c r="E36" s="19" t="s">
        <v>77</v>
      </c>
      <c r="F36" s="20" t="s">
        <v>78</v>
      </c>
      <c r="G36" s="19" t="s">
        <v>39</v>
      </c>
      <c r="H36" s="21" t="n">
        <v>500</v>
      </c>
      <c r="I36" s="21" t="n">
        <v>489</v>
      </c>
      <c r="J36" s="22" t="n">
        <f aca="false">H36*I36</f>
        <v>244500</v>
      </c>
      <c r="K36" s="19" t="s">
        <v>40</v>
      </c>
      <c r="L36" s="23" t="s">
        <v>41</v>
      </c>
      <c r="M36" s="19" t="n">
        <v>0</v>
      </c>
    </row>
    <row r="37" customFormat="false" ht="15" hidden="false" customHeight="false" outlineLevel="0" collapsed="false">
      <c r="A37" s="19" t="n">
        <v>12</v>
      </c>
      <c r="B37" s="19" t="s">
        <v>34</v>
      </c>
      <c r="C37" s="20" t="s">
        <v>79</v>
      </c>
      <c r="D37" s="20" t="s">
        <v>79</v>
      </c>
      <c r="E37" s="20" t="s">
        <v>80</v>
      </c>
      <c r="F37" s="20" t="s">
        <v>80</v>
      </c>
      <c r="G37" s="19" t="s">
        <v>39</v>
      </c>
      <c r="H37" s="21" t="n">
        <f aca="false">0.03+0.03+0.03</f>
        <v>0.09</v>
      </c>
      <c r="I37" s="21" t="n">
        <v>27000</v>
      </c>
      <c r="J37" s="22" t="n">
        <f aca="false">H37*I37</f>
        <v>2430</v>
      </c>
      <c r="K37" s="19" t="s">
        <v>40</v>
      </c>
      <c r="L37" s="23" t="s">
        <v>41</v>
      </c>
      <c r="M37" s="19" t="n">
        <v>0</v>
      </c>
    </row>
    <row r="38" customFormat="false" ht="15" hidden="false" customHeight="false" outlineLevel="0" collapsed="false">
      <c r="A38" s="19" t="n">
        <v>13</v>
      </c>
      <c r="B38" s="19" t="s">
        <v>34</v>
      </c>
      <c r="C38" s="20" t="s">
        <v>81</v>
      </c>
      <c r="D38" s="20" t="s">
        <v>81</v>
      </c>
      <c r="E38" s="20" t="s">
        <v>81</v>
      </c>
      <c r="F38" s="20" t="s">
        <v>81</v>
      </c>
      <c r="G38" s="19" t="s">
        <v>39</v>
      </c>
      <c r="H38" s="21" t="n">
        <v>12</v>
      </c>
      <c r="I38" s="21" t="n">
        <v>651</v>
      </c>
      <c r="J38" s="22" t="n">
        <f aca="false">H38*I38</f>
        <v>7812</v>
      </c>
      <c r="K38" s="19" t="s">
        <v>40</v>
      </c>
      <c r="L38" s="23" t="s">
        <v>41</v>
      </c>
      <c r="M38" s="19" t="n">
        <v>0</v>
      </c>
    </row>
    <row r="39" customFormat="false" ht="15" hidden="false" customHeight="false" outlineLevel="0" collapsed="false">
      <c r="A39" s="19" t="n">
        <v>14</v>
      </c>
      <c r="B39" s="19" t="s">
        <v>34</v>
      </c>
      <c r="C39" s="19" t="s">
        <v>82</v>
      </c>
      <c r="D39" s="20" t="s">
        <v>83</v>
      </c>
      <c r="E39" s="19" t="s">
        <v>84</v>
      </c>
      <c r="F39" s="20" t="s">
        <v>85</v>
      </c>
      <c r="G39" s="19" t="s">
        <v>39</v>
      </c>
      <c r="H39" s="21" t="n">
        <f aca="false">8+8+8</f>
        <v>24</v>
      </c>
      <c r="I39" s="21" t="n">
        <v>191</v>
      </c>
      <c r="J39" s="22" t="n">
        <f aca="false">H39*I39</f>
        <v>4584</v>
      </c>
      <c r="K39" s="19" t="s">
        <v>40</v>
      </c>
      <c r="L39" s="23" t="s">
        <v>41</v>
      </c>
      <c r="M39" s="19" t="n">
        <v>0</v>
      </c>
    </row>
    <row r="40" customFormat="false" ht="15" hidden="false" customHeight="false" outlineLevel="0" collapsed="false">
      <c r="A40" s="19" t="n">
        <v>15</v>
      </c>
      <c r="B40" s="19" t="s">
        <v>34</v>
      </c>
      <c r="C40" s="19" t="s">
        <v>82</v>
      </c>
      <c r="D40" s="20" t="s">
        <v>86</v>
      </c>
      <c r="E40" s="19" t="s">
        <v>87</v>
      </c>
      <c r="F40" s="20" t="s">
        <v>88</v>
      </c>
      <c r="G40" s="19" t="s">
        <v>39</v>
      </c>
      <c r="H40" s="21" t="n">
        <f aca="false">8+8+8</f>
        <v>24</v>
      </c>
      <c r="I40" s="21" t="n">
        <v>194</v>
      </c>
      <c r="J40" s="22" t="n">
        <f aca="false">H40*I40</f>
        <v>4656</v>
      </c>
      <c r="K40" s="19" t="s">
        <v>40</v>
      </c>
      <c r="L40" s="23" t="s">
        <v>41</v>
      </c>
      <c r="M40" s="19" t="n">
        <v>0</v>
      </c>
    </row>
    <row r="41" customFormat="false" ht="15" hidden="false" customHeight="false" outlineLevel="0" collapsed="false">
      <c r="A41" s="19" t="n">
        <v>16</v>
      </c>
      <c r="B41" s="19" t="s">
        <v>34</v>
      </c>
      <c r="C41" s="19" t="s">
        <v>89</v>
      </c>
      <c r="D41" s="20" t="s">
        <v>90</v>
      </c>
      <c r="E41" s="19" t="s">
        <v>77</v>
      </c>
      <c r="F41" s="20" t="s">
        <v>91</v>
      </c>
      <c r="G41" s="19" t="s">
        <v>39</v>
      </c>
      <c r="H41" s="21" t="n">
        <v>150</v>
      </c>
      <c r="I41" s="21" t="n">
        <v>596</v>
      </c>
      <c r="J41" s="22" t="n">
        <f aca="false">H41*I41</f>
        <v>89400</v>
      </c>
      <c r="K41" s="19" t="s">
        <v>40</v>
      </c>
      <c r="L41" s="23" t="s">
        <v>41</v>
      </c>
      <c r="M41" s="19" t="n">
        <v>0</v>
      </c>
    </row>
    <row r="42" customFormat="false" ht="15" hidden="false" customHeight="false" outlineLevel="0" collapsed="false">
      <c r="A42" s="19" t="n">
        <v>17</v>
      </c>
      <c r="B42" s="19" t="s">
        <v>34</v>
      </c>
      <c r="C42" s="19" t="s">
        <v>92</v>
      </c>
      <c r="D42" s="20" t="s">
        <v>93</v>
      </c>
      <c r="E42" s="19" t="s">
        <v>94</v>
      </c>
      <c r="F42" s="20" t="s">
        <v>95</v>
      </c>
      <c r="G42" s="19" t="s">
        <v>39</v>
      </c>
      <c r="H42" s="21" t="n">
        <v>3.8</v>
      </c>
      <c r="I42" s="21" t="n">
        <v>3612.5</v>
      </c>
      <c r="J42" s="22" t="n">
        <f aca="false">H42*I42</f>
        <v>13727.5</v>
      </c>
      <c r="K42" s="19" t="s">
        <v>40</v>
      </c>
      <c r="L42" s="23" t="s">
        <v>41</v>
      </c>
      <c r="M42" s="19" t="n">
        <v>0</v>
      </c>
    </row>
    <row r="43" customFormat="false" ht="15" hidden="false" customHeight="false" outlineLevel="0" collapsed="false">
      <c r="A43" s="19" t="n">
        <v>18</v>
      </c>
      <c r="B43" s="19" t="s">
        <v>34</v>
      </c>
      <c r="C43" s="19" t="s">
        <v>96</v>
      </c>
      <c r="D43" s="20" t="s">
        <v>97</v>
      </c>
      <c r="E43" s="19" t="s">
        <v>98</v>
      </c>
      <c r="F43" s="20" t="s">
        <v>99</v>
      </c>
      <c r="G43" s="19" t="s">
        <v>39</v>
      </c>
      <c r="H43" s="21" t="n">
        <v>11.135</v>
      </c>
      <c r="I43" s="21" t="n">
        <v>1277.5</v>
      </c>
      <c r="J43" s="22" t="n">
        <f aca="false">H43*I43</f>
        <v>14224.9625</v>
      </c>
      <c r="K43" s="19" t="s">
        <v>40</v>
      </c>
      <c r="L43" s="23" t="s">
        <v>41</v>
      </c>
      <c r="M43" s="19" t="n">
        <v>0</v>
      </c>
    </row>
    <row r="44" customFormat="false" ht="15" hidden="false" customHeight="false" outlineLevel="0" collapsed="false">
      <c r="A44" s="19" t="n">
        <v>19</v>
      </c>
      <c r="B44" s="19" t="s">
        <v>34</v>
      </c>
      <c r="C44" s="19" t="s">
        <v>100</v>
      </c>
      <c r="D44" s="20" t="s">
        <v>101</v>
      </c>
      <c r="E44" s="19" t="s">
        <v>102</v>
      </c>
      <c r="F44" s="20" t="s">
        <v>103</v>
      </c>
      <c r="G44" s="19" t="s">
        <v>39</v>
      </c>
      <c r="H44" s="21" t="n">
        <v>20</v>
      </c>
      <c r="I44" s="21" t="n">
        <v>1052</v>
      </c>
      <c r="J44" s="22" t="n">
        <f aca="false">H44*I44</f>
        <v>21040</v>
      </c>
      <c r="K44" s="19" t="s">
        <v>40</v>
      </c>
      <c r="L44" s="23" t="s">
        <v>41</v>
      </c>
      <c r="M44" s="19" t="n">
        <v>0</v>
      </c>
    </row>
    <row r="45" customFormat="false" ht="15" hidden="false" customHeight="false" outlineLevel="0" collapsed="false">
      <c r="A45" s="19" t="n">
        <v>20</v>
      </c>
      <c r="B45" s="19" t="s">
        <v>34</v>
      </c>
      <c r="C45" s="19" t="s">
        <v>104</v>
      </c>
      <c r="D45" s="20" t="s">
        <v>105</v>
      </c>
      <c r="E45" s="19" t="s">
        <v>77</v>
      </c>
      <c r="F45" s="20" t="s">
        <v>106</v>
      </c>
      <c r="G45" s="19" t="s">
        <v>39</v>
      </c>
      <c r="H45" s="21" t="n">
        <v>320</v>
      </c>
      <c r="I45" s="21" t="n">
        <v>86</v>
      </c>
      <c r="J45" s="22" t="n">
        <f aca="false">H45*I45</f>
        <v>27520</v>
      </c>
      <c r="K45" s="19" t="s">
        <v>40</v>
      </c>
      <c r="L45" s="23" t="s">
        <v>41</v>
      </c>
      <c r="M45" s="19" t="n">
        <v>0</v>
      </c>
    </row>
    <row r="46" customFormat="false" ht="15" hidden="false" customHeight="false" outlineLevel="0" collapsed="false">
      <c r="A46" s="19" t="n">
        <v>21</v>
      </c>
      <c r="B46" s="19" t="s">
        <v>34</v>
      </c>
      <c r="C46" s="19" t="s">
        <v>107</v>
      </c>
      <c r="D46" s="20" t="s">
        <v>108</v>
      </c>
      <c r="E46" s="19" t="s">
        <v>77</v>
      </c>
      <c r="F46" s="20" t="s">
        <v>91</v>
      </c>
      <c r="G46" s="19" t="s">
        <v>39</v>
      </c>
      <c r="H46" s="21" t="n">
        <v>1000</v>
      </c>
      <c r="I46" s="21" t="n">
        <v>106</v>
      </c>
      <c r="J46" s="22" t="n">
        <f aca="false">H46*I46</f>
        <v>106000</v>
      </c>
      <c r="K46" s="19" t="s">
        <v>40</v>
      </c>
      <c r="L46" s="23" t="s">
        <v>41</v>
      </c>
      <c r="M46" s="19" t="n">
        <v>0</v>
      </c>
    </row>
    <row r="47" customFormat="false" ht="15" hidden="false" customHeight="false" outlineLevel="0" collapsed="false">
      <c r="A47" s="19" t="n">
        <v>22</v>
      </c>
      <c r="B47" s="19" t="s">
        <v>34</v>
      </c>
      <c r="C47" s="19" t="s">
        <v>109</v>
      </c>
      <c r="D47" s="20" t="s">
        <v>109</v>
      </c>
      <c r="E47" s="19" t="s">
        <v>110</v>
      </c>
      <c r="F47" s="20" t="s">
        <v>111</v>
      </c>
      <c r="G47" s="19" t="s">
        <v>39</v>
      </c>
      <c r="H47" s="21" t="n">
        <v>14</v>
      </c>
      <c r="I47" s="21" t="n">
        <v>419</v>
      </c>
      <c r="J47" s="22" t="n">
        <f aca="false">H47*I47</f>
        <v>5866</v>
      </c>
      <c r="K47" s="19" t="s">
        <v>40</v>
      </c>
      <c r="L47" s="23" t="s">
        <v>41</v>
      </c>
      <c r="M47" s="19" t="n">
        <v>0</v>
      </c>
    </row>
    <row r="48" customFormat="false" ht="15" hidden="false" customHeight="false" outlineLevel="0" collapsed="false">
      <c r="A48" s="19" t="n">
        <v>23</v>
      </c>
      <c r="B48" s="19" t="s">
        <v>34</v>
      </c>
      <c r="C48" s="19" t="s">
        <v>112</v>
      </c>
      <c r="D48" s="20" t="s">
        <v>113</v>
      </c>
      <c r="E48" s="19" t="s">
        <v>114</v>
      </c>
      <c r="F48" s="20" t="s">
        <v>115</v>
      </c>
      <c r="G48" s="19" t="s">
        <v>39</v>
      </c>
      <c r="H48" s="21" t="n">
        <v>18</v>
      </c>
      <c r="I48" s="21" t="n">
        <v>1049</v>
      </c>
      <c r="J48" s="22" t="n">
        <f aca="false">H48*I48</f>
        <v>18882</v>
      </c>
      <c r="K48" s="19" t="s">
        <v>40</v>
      </c>
      <c r="L48" s="23" t="s">
        <v>41</v>
      </c>
      <c r="M48" s="19" t="n">
        <v>0</v>
      </c>
    </row>
    <row r="49" customFormat="false" ht="15" hidden="false" customHeight="false" outlineLevel="0" collapsed="false">
      <c r="A49" s="19" t="n">
        <v>24</v>
      </c>
      <c r="B49" s="19" t="s">
        <v>34</v>
      </c>
      <c r="C49" s="19" t="s">
        <v>116</v>
      </c>
      <c r="D49" s="20" t="s">
        <v>117</v>
      </c>
      <c r="E49" s="19" t="s">
        <v>118</v>
      </c>
      <c r="F49" s="20" t="s">
        <v>119</v>
      </c>
      <c r="G49" s="19" t="s">
        <v>39</v>
      </c>
      <c r="H49" s="21" t="n">
        <f aca="false">3.1+3.1+3.1</f>
        <v>9.3</v>
      </c>
      <c r="I49" s="21" t="n">
        <v>3202</v>
      </c>
      <c r="J49" s="22" t="n">
        <f aca="false">H49*I49</f>
        <v>29778.6</v>
      </c>
      <c r="K49" s="19" t="s">
        <v>40</v>
      </c>
      <c r="L49" s="23" t="s">
        <v>41</v>
      </c>
      <c r="M49" s="19" t="n">
        <v>0</v>
      </c>
    </row>
    <row r="50" customFormat="false" ht="15" hidden="false" customHeight="false" outlineLevel="0" collapsed="false">
      <c r="A50" s="19" t="n">
        <v>25</v>
      </c>
      <c r="B50" s="19" t="s">
        <v>34</v>
      </c>
      <c r="C50" s="19" t="s">
        <v>82</v>
      </c>
      <c r="D50" s="20" t="s">
        <v>83</v>
      </c>
      <c r="E50" s="19" t="s">
        <v>120</v>
      </c>
      <c r="F50" s="20" t="s">
        <v>121</v>
      </c>
      <c r="G50" s="19" t="s">
        <v>39</v>
      </c>
      <c r="H50" s="21" t="n">
        <f aca="false">15+15+15</f>
        <v>45</v>
      </c>
      <c r="I50" s="21" t="n">
        <v>421</v>
      </c>
      <c r="J50" s="22" t="n">
        <f aca="false">H50*I50</f>
        <v>18945</v>
      </c>
      <c r="K50" s="19" t="s">
        <v>40</v>
      </c>
      <c r="L50" s="23" t="s">
        <v>41</v>
      </c>
      <c r="M50" s="19" t="n">
        <v>0</v>
      </c>
    </row>
    <row r="51" customFormat="false" ht="15" hidden="false" customHeight="false" outlineLevel="0" collapsed="false">
      <c r="A51" s="19" t="n">
        <v>26</v>
      </c>
      <c r="B51" s="19" t="s">
        <v>34</v>
      </c>
      <c r="C51" s="19" t="s">
        <v>82</v>
      </c>
      <c r="D51" s="20" t="s">
        <v>83</v>
      </c>
      <c r="E51" s="19" t="s">
        <v>122</v>
      </c>
      <c r="F51" s="20" t="s">
        <v>122</v>
      </c>
      <c r="G51" s="19" t="s">
        <v>39</v>
      </c>
      <c r="H51" s="21" t="n">
        <v>25</v>
      </c>
      <c r="I51" s="21" t="n">
        <v>259</v>
      </c>
      <c r="J51" s="22" t="n">
        <f aca="false">H51*I51</f>
        <v>6475</v>
      </c>
      <c r="K51" s="19" t="s">
        <v>40</v>
      </c>
      <c r="L51" s="23" t="s">
        <v>41</v>
      </c>
      <c r="M51" s="19" t="n">
        <v>0</v>
      </c>
    </row>
    <row r="52" customFormat="false" ht="15" hidden="false" customHeight="false" outlineLevel="0" collapsed="false">
      <c r="A52" s="19" t="n">
        <v>27</v>
      </c>
      <c r="B52" s="19" t="s">
        <v>34</v>
      </c>
      <c r="C52" s="19" t="s">
        <v>82</v>
      </c>
      <c r="D52" s="20" t="s">
        <v>83</v>
      </c>
      <c r="E52" s="19" t="s">
        <v>123</v>
      </c>
      <c r="F52" s="20" t="s">
        <v>124</v>
      </c>
      <c r="G52" s="19" t="s">
        <v>39</v>
      </c>
      <c r="H52" s="21" t="n">
        <f aca="false">10+10+10</f>
        <v>30</v>
      </c>
      <c r="I52" s="21" t="n">
        <v>154</v>
      </c>
      <c r="J52" s="22" t="n">
        <f aca="false">H52*I52</f>
        <v>4620</v>
      </c>
      <c r="K52" s="19" t="s">
        <v>40</v>
      </c>
      <c r="L52" s="23" t="s">
        <v>41</v>
      </c>
      <c r="M52" s="19" t="n">
        <v>0</v>
      </c>
    </row>
    <row r="53" customFormat="false" ht="15" hidden="false" customHeight="false" outlineLevel="0" collapsed="false">
      <c r="A53" s="19" t="n">
        <v>28</v>
      </c>
      <c r="B53" s="19" t="s">
        <v>34</v>
      </c>
      <c r="C53" s="19" t="s">
        <v>82</v>
      </c>
      <c r="D53" s="20" t="s">
        <v>83</v>
      </c>
      <c r="E53" s="19" t="s">
        <v>125</v>
      </c>
      <c r="F53" s="20" t="s">
        <v>126</v>
      </c>
      <c r="G53" s="19" t="s">
        <v>39</v>
      </c>
      <c r="H53" s="21" t="n">
        <f aca="false">10+10+10</f>
        <v>30</v>
      </c>
      <c r="I53" s="21" t="n">
        <v>106</v>
      </c>
      <c r="J53" s="22" t="n">
        <f aca="false">H53*I53</f>
        <v>3180</v>
      </c>
      <c r="K53" s="19" t="s">
        <v>40</v>
      </c>
      <c r="L53" s="23" t="s">
        <v>41</v>
      </c>
      <c r="M53" s="19" t="n">
        <v>0</v>
      </c>
    </row>
    <row r="54" customFormat="false" ht="15" hidden="false" customHeight="false" outlineLevel="0" collapsed="false">
      <c r="A54" s="19" t="n">
        <v>29</v>
      </c>
      <c r="B54" s="19" t="s">
        <v>34</v>
      </c>
      <c r="C54" s="19" t="s">
        <v>82</v>
      </c>
      <c r="D54" s="20" t="s">
        <v>83</v>
      </c>
      <c r="E54" s="19" t="s">
        <v>127</v>
      </c>
      <c r="F54" s="20" t="s">
        <v>128</v>
      </c>
      <c r="G54" s="19" t="s">
        <v>39</v>
      </c>
      <c r="H54" s="21" t="n">
        <f aca="false">10+10+10</f>
        <v>30</v>
      </c>
      <c r="I54" s="21" t="n">
        <v>139</v>
      </c>
      <c r="J54" s="22" t="n">
        <f aca="false">H54*I54</f>
        <v>4170</v>
      </c>
      <c r="K54" s="19" t="s">
        <v>40</v>
      </c>
      <c r="L54" s="23" t="s">
        <v>41</v>
      </c>
      <c r="M54" s="19" t="n">
        <v>0</v>
      </c>
    </row>
    <row r="55" customFormat="false" ht="15" hidden="false" customHeight="false" outlineLevel="0" collapsed="false">
      <c r="A55" s="19" t="n">
        <v>30</v>
      </c>
      <c r="B55" s="19" t="s">
        <v>34</v>
      </c>
      <c r="C55" s="19" t="s">
        <v>129</v>
      </c>
      <c r="D55" s="20" t="s">
        <v>130</v>
      </c>
      <c r="E55" s="19" t="s">
        <v>131</v>
      </c>
      <c r="F55" s="20" t="s">
        <v>132</v>
      </c>
      <c r="G55" s="19" t="s">
        <v>39</v>
      </c>
      <c r="H55" s="21" t="n">
        <f aca="false">5+5+5</f>
        <v>15</v>
      </c>
      <c r="I55" s="21" t="n">
        <v>1199</v>
      </c>
      <c r="J55" s="22" t="n">
        <f aca="false">H55*I55</f>
        <v>17985</v>
      </c>
      <c r="K55" s="19" t="s">
        <v>40</v>
      </c>
      <c r="L55" s="23" t="s">
        <v>41</v>
      </c>
      <c r="M55" s="19" t="n">
        <v>0</v>
      </c>
    </row>
    <row r="56" customFormat="false" ht="15" hidden="false" customHeight="false" outlineLevel="0" collapsed="false">
      <c r="A56" s="19" t="n">
        <v>31</v>
      </c>
      <c r="B56" s="19" t="s">
        <v>34</v>
      </c>
      <c r="C56" s="19" t="s">
        <v>133</v>
      </c>
      <c r="D56" s="20" t="s">
        <v>134</v>
      </c>
      <c r="E56" s="19" t="s">
        <v>135</v>
      </c>
      <c r="F56" s="20" t="s">
        <v>136</v>
      </c>
      <c r="G56" s="19" t="s">
        <v>39</v>
      </c>
      <c r="H56" s="21" t="n">
        <f aca="false">0.2+0.2+0.2</f>
        <v>0.6</v>
      </c>
      <c r="I56" s="21" t="n">
        <v>4900</v>
      </c>
      <c r="J56" s="22" t="n">
        <f aca="false">H56*I56</f>
        <v>2940</v>
      </c>
      <c r="K56" s="19" t="s">
        <v>40</v>
      </c>
      <c r="L56" s="23" t="s">
        <v>41</v>
      </c>
      <c r="M56" s="19" t="n">
        <v>0</v>
      </c>
    </row>
    <row r="57" customFormat="false" ht="15" hidden="false" customHeight="false" outlineLevel="0" collapsed="false">
      <c r="A57" s="19" t="n">
        <v>32</v>
      </c>
      <c r="B57" s="19" t="s">
        <v>34</v>
      </c>
      <c r="C57" s="19" t="s">
        <v>137</v>
      </c>
      <c r="D57" s="20" t="s">
        <v>138</v>
      </c>
      <c r="E57" s="19" t="s">
        <v>139</v>
      </c>
      <c r="F57" s="20" t="s">
        <v>140</v>
      </c>
      <c r="G57" s="19" t="s">
        <v>39</v>
      </c>
      <c r="H57" s="21" t="n">
        <v>13.95</v>
      </c>
      <c r="I57" s="21" t="n">
        <v>759</v>
      </c>
      <c r="J57" s="22" t="n">
        <f aca="false">H57*I57</f>
        <v>10588.05</v>
      </c>
      <c r="K57" s="19" t="s">
        <v>40</v>
      </c>
      <c r="L57" s="23" t="s">
        <v>41</v>
      </c>
      <c r="M57" s="19" t="n">
        <v>0</v>
      </c>
    </row>
    <row r="58" customFormat="false" ht="15" hidden="false" customHeight="false" outlineLevel="0" collapsed="false">
      <c r="A58" s="19" t="n">
        <v>33</v>
      </c>
      <c r="B58" s="19" t="s">
        <v>34</v>
      </c>
      <c r="C58" s="19" t="s">
        <v>141</v>
      </c>
      <c r="D58" s="20" t="s">
        <v>141</v>
      </c>
      <c r="E58" s="19" t="s">
        <v>77</v>
      </c>
      <c r="F58" s="20" t="s">
        <v>91</v>
      </c>
      <c r="G58" s="19" t="s">
        <v>39</v>
      </c>
      <c r="H58" s="21" t="n">
        <v>12</v>
      </c>
      <c r="I58" s="21" t="n">
        <v>851</v>
      </c>
      <c r="J58" s="22" t="n">
        <f aca="false">H58*I58</f>
        <v>10212</v>
      </c>
      <c r="K58" s="19" t="s">
        <v>40</v>
      </c>
      <c r="L58" s="23" t="s">
        <v>41</v>
      </c>
      <c r="M58" s="19" t="n">
        <v>0</v>
      </c>
    </row>
    <row r="59" customFormat="false" ht="15" hidden="false" customHeight="false" outlineLevel="0" collapsed="false">
      <c r="A59" s="19" t="n">
        <v>34</v>
      </c>
      <c r="B59" s="19" t="s">
        <v>34</v>
      </c>
      <c r="C59" s="19" t="s">
        <v>142</v>
      </c>
      <c r="D59" s="20" t="s">
        <v>143</v>
      </c>
      <c r="E59" s="19" t="s">
        <v>77</v>
      </c>
      <c r="F59" s="20" t="s">
        <v>144</v>
      </c>
      <c r="G59" s="19" t="s">
        <v>39</v>
      </c>
      <c r="H59" s="21" t="n">
        <v>420</v>
      </c>
      <c r="I59" s="21" t="n">
        <v>106</v>
      </c>
      <c r="J59" s="22" t="n">
        <f aca="false">H59*I59</f>
        <v>44520</v>
      </c>
      <c r="K59" s="19" t="s">
        <v>40</v>
      </c>
      <c r="L59" s="23" t="s">
        <v>41</v>
      </c>
      <c r="M59" s="19" t="n">
        <v>0</v>
      </c>
    </row>
    <row r="60" customFormat="false" ht="15" hidden="false" customHeight="false" outlineLevel="0" collapsed="false">
      <c r="A60" s="19" t="n">
        <v>35</v>
      </c>
      <c r="B60" s="19" t="s">
        <v>34</v>
      </c>
      <c r="C60" s="19" t="s">
        <v>145</v>
      </c>
      <c r="D60" s="20" t="s">
        <v>146</v>
      </c>
      <c r="E60" s="19" t="s">
        <v>145</v>
      </c>
      <c r="F60" s="20" t="s">
        <v>146</v>
      </c>
      <c r="G60" s="19" t="s">
        <v>39</v>
      </c>
      <c r="H60" s="21" t="n">
        <f aca="false">15+15+15</f>
        <v>45</v>
      </c>
      <c r="I60" s="21" t="n">
        <v>169</v>
      </c>
      <c r="J60" s="22" t="n">
        <f aca="false">H60*I60</f>
        <v>7605</v>
      </c>
      <c r="K60" s="19" t="s">
        <v>40</v>
      </c>
      <c r="L60" s="23" t="s">
        <v>41</v>
      </c>
      <c r="M60" s="19" t="n">
        <v>0</v>
      </c>
    </row>
    <row r="61" customFormat="false" ht="15.75" hidden="false" customHeight="true" outlineLevel="0" collapsed="false">
      <c r="A61" s="19" t="n">
        <v>36</v>
      </c>
      <c r="B61" s="19" t="s">
        <v>34</v>
      </c>
      <c r="C61" s="19" t="s">
        <v>147</v>
      </c>
      <c r="D61" s="20" t="s">
        <v>148</v>
      </c>
      <c r="E61" s="19" t="s">
        <v>147</v>
      </c>
      <c r="F61" s="20" t="s">
        <v>148</v>
      </c>
      <c r="G61" s="19" t="s">
        <v>52</v>
      </c>
      <c r="H61" s="21" t="n">
        <f aca="false">13+13+13</f>
        <v>39</v>
      </c>
      <c r="I61" s="21" t="n">
        <v>521</v>
      </c>
      <c r="J61" s="22" t="n">
        <f aca="false">H61*I61</f>
        <v>20319</v>
      </c>
      <c r="K61" s="19" t="s">
        <v>40</v>
      </c>
      <c r="L61" s="23" t="s">
        <v>41</v>
      </c>
      <c r="M61" s="19" t="n">
        <v>0</v>
      </c>
    </row>
    <row r="62" customFormat="false" ht="15" hidden="false" customHeight="false" outlineLevel="0" collapsed="false">
      <c r="A62" s="19" t="n">
        <v>37</v>
      </c>
      <c r="B62" s="19" t="s">
        <v>34</v>
      </c>
      <c r="C62" s="19" t="s">
        <v>149</v>
      </c>
      <c r="D62" s="20" t="s">
        <v>150</v>
      </c>
      <c r="E62" s="19" t="s">
        <v>151</v>
      </c>
      <c r="F62" s="20" t="s">
        <v>152</v>
      </c>
      <c r="G62" s="19" t="s">
        <v>39</v>
      </c>
      <c r="H62" s="21" t="n">
        <v>110</v>
      </c>
      <c r="I62" s="21" t="n">
        <v>696</v>
      </c>
      <c r="J62" s="22" t="n">
        <f aca="false">H62*I62</f>
        <v>76560</v>
      </c>
      <c r="K62" s="19" t="s">
        <v>40</v>
      </c>
      <c r="L62" s="23" t="s">
        <v>41</v>
      </c>
      <c r="M62" s="19" t="n">
        <v>0</v>
      </c>
    </row>
    <row r="63" customFormat="false" ht="15" hidden="false" customHeight="false" outlineLevel="0" collapsed="false">
      <c r="A63" s="19" t="n">
        <v>38</v>
      </c>
      <c r="B63" s="19" t="s">
        <v>34</v>
      </c>
      <c r="C63" s="19" t="s">
        <v>153</v>
      </c>
      <c r="D63" s="20" t="s">
        <v>154</v>
      </c>
      <c r="E63" s="19" t="s">
        <v>77</v>
      </c>
      <c r="F63" s="20" t="s">
        <v>91</v>
      </c>
      <c r="G63" s="19" t="s">
        <v>39</v>
      </c>
      <c r="H63" s="21" t="n">
        <v>360</v>
      </c>
      <c r="I63" s="21" t="n">
        <v>106</v>
      </c>
      <c r="J63" s="22" t="n">
        <f aca="false">H63*I63</f>
        <v>38160</v>
      </c>
      <c r="K63" s="19" t="s">
        <v>40</v>
      </c>
      <c r="L63" s="23" t="s">
        <v>41</v>
      </c>
      <c r="M63" s="19" t="n">
        <v>0</v>
      </c>
    </row>
    <row r="64" customFormat="false" ht="15" hidden="false" customHeight="false" outlineLevel="0" collapsed="false">
      <c r="A64" s="19" t="n">
        <v>39</v>
      </c>
      <c r="B64" s="19" t="s">
        <v>34</v>
      </c>
      <c r="C64" s="19" t="s">
        <v>155</v>
      </c>
      <c r="D64" s="20" t="s">
        <v>156</v>
      </c>
      <c r="E64" s="19" t="s">
        <v>157</v>
      </c>
      <c r="F64" s="20" t="s">
        <v>158</v>
      </c>
      <c r="G64" s="19" t="s">
        <v>39</v>
      </c>
      <c r="H64" s="21" t="n">
        <f aca="false">35+35+35</f>
        <v>105</v>
      </c>
      <c r="I64" s="21" t="n">
        <v>144</v>
      </c>
      <c r="J64" s="22" t="n">
        <f aca="false">H64*I64</f>
        <v>15120</v>
      </c>
      <c r="K64" s="19" t="s">
        <v>40</v>
      </c>
      <c r="L64" s="23" t="s">
        <v>41</v>
      </c>
      <c r="M64" s="19" t="n">
        <v>0</v>
      </c>
    </row>
    <row r="65" customFormat="false" ht="15" hidden="false" customHeight="false" outlineLevel="0" collapsed="false">
      <c r="A65" s="19" t="n">
        <v>40</v>
      </c>
      <c r="B65" s="19" t="s">
        <v>34</v>
      </c>
      <c r="C65" s="19" t="s">
        <v>159</v>
      </c>
      <c r="D65" s="20" t="s">
        <v>160</v>
      </c>
      <c r="E65" s="19" t="s">
        <v>161</v>
      </c>
      <c r="F65" s="20" t="s">
        <v>162</v>
      </c>
      <c r="G65" s="19" t="s">
        <v>39</v>
      </c>
      <c r="H65" s="21" t="n">
        <v>497.48</v>
      </c>
      <c r="I65" s="21" t="n">
        <v>1255</v>
      </c>
      <c r="J65" s="22" t="n">
        <f aca="false">H65*I65</f>
        <v>624337.4</v>
      </c>
      <c r="K65" s="19" t="s">
        <v>40</v>
      </c>
      <c r="L65" s="23" t="s">
        <v>41</v>
      </c>
      <c r="M65" s="19" t="n">
        <v>0</v>
      </c>
    </row>
    <row r="66" customFormat="false" ht="15" hidden="false" customHeight="false" outlineLevel="0" collapsed="false">
      <c r="A66" s="19" t="n">
        <v>41</v>
      </c>
      <c r="B66" s="19" t="s">
        <v>34</v>
      </c>
      <c r="C66" s="19" t="s">
        <v>163</v>
      </c>
      <c r="D66" s="20" t="s">
        <v>164</v>
      </c>
      <c r="E66" s="19" t="s">
        <v>163</v>
      </c>
      <c r="F66" s="20" t="s">
        <v>164</v>
      </c>
      <c r="G66" s="19" t="s">
        <v>39</v>
      </c>
      <c r="H66" s="21" t="n">
        <f aca="false">45+45+45</f>
        <v>135</v>
      </c>
      <c r="I66" s="21" t="n">
        <v>851</v>
      </c>
      <c r="J66" s="22" t="n">
        <f aca="false">H66*I66</f>
        <v>114885</v>
      </c>
      <c r="K66" s="19" t="s">
        <v>40</v>
      </c>
      <c r="L66" s="23" t="s">
        <v>41</v>
      </c>
      <c r="M66" s="19" t="n">
        <v>0</v>
      </c>
    </row>
    <row r="67" customFormat="false" ht="15" hidden="false" customHeight="false" outlineLevel="0" collapsed="false">
      <c r="A67" s="19" t="n">
        <v>42</v>
      </c>
      <c r="B67" s="19" t="s">
        <v>34</v>
      </c>
      <c r="C67" s="19" t="s">
        <v>165</v>
      </c>
      <c r="D67" s="20" t="s">
        <v>166</v>
      </c>
      <c r="E67" s="19" t="s">
        <v>77</v>
      </c>
      <c r="F67" s="20" t="s">
        <v>78</v>
      </c>
      <c r="G67" s="19" t="s">
        <v>39</v>
      </c>
      <c r="H67" s="21" t="n">
        <v>80</v>
      </c>
      <c r="I67" s="21" t="n">
        <v>649</v>
      </c>
      <c r="J67" s="22" t="n">
        <f aca="false">H67*I67</f>
        <v>51920</v>
      </c>
      <c r="K67" s="19" t="s">
        <v>40</v>
      </c>
      <c r="L67" s="23" t="s">
        <v>41</v>
      </c>
      <c r="M67" s="19" t="n">
        <v>0</v>
      </c>
    </row>
    <row r="68" customFormat="false" ht="15" hidden="false" customHeight="false" outlineLevel="0" collapsed="false">
      <c r="A68" s="19" t="n">
        <v>43</v>
      </c>
      <c r="B68" s="19" t="s">
        <v>34</v>
      </c>
      <c r="C68" s="19" t="s">
        <v>165</v>
      </c>
      <c r="D68" s="20" t="s">
        <v>167</v>
      </c>
      <c r="E68" s="19" t="s">
        <v>168</v>
      </c>
      <c r="F68" s="20" t="s">
        <v>169</v>
      </c>
      <c r="G68" s="19" t="s">
        <v>39</v>
      </c>
      <c r="H68" s="21" t="n">
        <v>60</v>
      </c>
      <c r="I68" s="21" t="n">
        <v>236</v>
      </c>
      <c r="J68" s="22" t="n">
        <f aca="false">H68*I68</f>
        <v>14160</v>
      </c>
      <c r="K68" s="19" t="s">
        <v>40</v>
      </c>
      <c r="L68" s="23" t="s">
        <v>41</v>
      </c>
      <c r="M68" s="19" t="n">
        <v>0</v>
      </c>
    </row>
    <row r="69" customFormat="false" ht="15" hidden="false" customHeight="false" outlineLevel="0" collapsed="false">
      <c r="A69" s="19" t="n">
        <v>44</v>
      </c>
      <c r="B69" s="19" t="s">
        <v>34</v>
      </c>
      <c r="C69" s="19" t="s">
        <v>170</v>
      </c>
      <c r="D69" s="20" t="s">
        <v>171</v>
      </c>
      <c r="E69" s="19" t="s">
        <v>172</v>
      </c>
      <c r="F69" s="20" t="s">
        <v>173</v>
      </c>
      <c r="G69" s="19" t="s">
        <v>39</v>
      </c>
      <c r="H69" s="21" t="n">
        <f aca="false">0.4+0.4+0.4</f>
        <v>1.2</v>
      </c>
      <c r="I69" s="21" t="n">
        <v>3533.33</v>
      </c>
      <c r="J69" s="22" t="n">
        <f aca="false">H69*I69</f>
        <v>4239.996</v>
      </c>
      <c r="K69" s="19" t="s">
        <v>40</v>
      </c>
      <c r="L69" s="23" t="s">
        <v>41</v>
      </c>
      <c r="M69" s="19" t="n">
        <v>0</v>
      </c>
    </row>
    <row r="70" customFormat="false" ht="15" hidden="false" customHeight="false" outlineLevel="0" collapsed="false">
      <c r="A70" s="19" t="n">
        <v>45</v>
      </c>
      <c r="B70" s="19" t="s">
        <v>34</v>
      </c>
      <c r="C70" s="19" t="s">
        <v>174</v>
      </c>
      <c r="D70" s="20" t="s">
        <v>174</v>
      </c>
      <c r="E70" s="19" t="s">
        <v>174</v>
      </c>
      <c r="F70" s="20" t="s">
        <v>174</v>
      </c>
      <c r="G70" s="19" t="s">
        <v>39</v>
      </c>
      <c r="H70" s="21" t="n">
        <v>15</v>
      </c>
      <c r="I70" s="21" t="n">
        <v>451</v>
      </c>
      <c r="J70" s="22" t="n">
        <f aca="false">H70*I70</f>
        <v>6765</v>
      </c>
      <c r="K70" s="19" t="s">
        <v>40</v>
      </c>
      <c r="L70" s="23" t="s">
        <v>41</v>
      </c>
      <c r="M70" s="19" t="n">
        <v>0</v>
      </c>
    </row>
    <row r="71" customFormat="false" ht="15" hidden="false" customHeight="false" outlineLevel="0" collapsed="false">
      <c r="A71" s="19" t="n">
        <v>46</v>
      </c>
      <c r="B71" s="19" t="s">
        <v>34</v>
      </c>
      <c r="C71" s="19" t="s">
        <v>175</v>
      </c>
      <c r="D71" s="20" t="s">
        <v>175</v>
      </c>
      <c r="E71" s="19" t="s">
        <v>175</v>
      </c>
      <c r="F71" s="20" t="s">
        <v>175</v>
      </c>
      <c r="G71" s="19" t="s">
        <v>39</v>
      </c>
      <c r="H71" s="21" t="n">
        <v>20</v>
      </c>
      <c r="I71" s="21" t="n">
        <v>454</v>
      </c>
      <c r="J71" s="22" t="n">
        <f aca="false">H71*I71</f>
        <v>9080</v>
      </c>
      <c r="K71" s="19" t="s">
        <v>40</v>
      </c>
      <c r="L71" s="23" t="s">
        <v>41</v>
      </c>
      <c r="M71" s="19" t="n">
        <v>0</v>
      </c>
    </row>
    <row r="72" customFormat="false" ht="15" hidden="false" customHeight="false" outlineLevel="0" collapsed="false">
      <c r="A72" s="19" t="n">
        <v>47</v>
      </c>
      <c r="B72" s="19" t="s">
        <v>34</v>
      </c>
      <c r="C72" s="19" t="s">
        <v>176</v>
      </c>
      <c r="D72" s="20" t="s">
        <v>177</v>
      </c>
      <c r="E72" s="19" t="s">
        <v>77</v>
      </c>
      <c r="F72" s="20" t="s">
        <v>78</v>
      </c>
      <c r="G72" s="19" t="s">
        <v>39</v>
      </c>
      <c r="H72" s="21" t="n">
        <v>80</v>
      </c>
      <c r="I72" s="21" t="n">
        <v>691</v>
      </c>
      <c r="J72" s="22" t="n">
        <f aca="false">H72*I72</f>
        <v>55280</v>
      </c>
      <c r="K72" s="19" t="s">
        <v>40</v>
      </c>
      <c r="L72" s="23" t="s">
        <v>41</v>
      </c>
      <c r="M72" s="19" t="n">
        <v>0</v>
      </c>
    </row>
    <row r="73" customFormat="false" ht="15" hidden="false" customHeight="false" outlineLevel="0" collapsed="false">
      <c r="A73" s="19" t="n">
        <v>48</v>
      </c>
      <c r="B73" s="19" t="s">
        <v>34</v>
      </c>
      <c r="C73" s="19" t="s">
        <v>178</v>
      </c>
      <c r="D73" s="20" t="s">
        <v>178</v>
      </c>
      <c r="E73" s="20" t="s">
        <v>179</v>
      </c>
      <c r="F73" s="20" t="s">
        <v>179</v>
      </c>
      <c r="G73" s="19" t="s">
        <v>39</v>
      </c>
      <c r="H73" s="21" t="n">
        <f aca="false">0.4+0.4+0.4</f>
        <v>1.2</v>
      </c>
      <c r="I73" s="21" t="n">
        <v>1540</v>
      </c>
      <c r="J73" s="22" t="n">
        <f aca="false">H73*I73</f>
        <v>1848</v>
      </c>
      <c r="K73" s="19" t="s">
        <v>40</v>
      </c>
      <c r="L73" s="23" t="s">
        <v>41</v>
      </c>
      <c r="M73" s="19" t="n">
        <v>0</v>
      </c>
    </row>
    <row r="74" customFormat="false" ht="15" hidden="false" customHeight="false" outlineLevel="0" collapsed="false">
      <c r="A74" s="19" t="n">
        <v>49</v>
      </c>
      <c r="B74" s="19" t="s">
        <v>34</v>
      </c>
      <c r="C74" s="19" t="s">
        <v>178</v>
      </c>
      <c r="D74" s="20" t="s">
        <v>178</v>
      </c>
      <c r="E74" s="20" t="s">
        <v>180</v>
      </c>
      <c r="F74" s="20" t="s">
        <v>180</v>
      </c>
      <c r="G74" s="19" t="s">
        <v>39</v>
      </c>
      <c r="H74" s="21" t="n">
        <f aca="false">0.6+0.6+0.6</f>
        <v>1.8</v>
      </c>
      <c r="I74" s="21" t="n">
        <v>1417.64</v>
      </c>
      <c r="J74" s="22" t="n">
        <f aca="false">H74*I74</f>
        <v>2551.752</v>
      </c>
      <c r="K74" s="19" t="s">
        <v>40</v>
      </c>
      <c r="L74" s="23" t="s">
        <v>41</v>
      </c>
      <c r="M74" s="19" t="n">
        <v>0</v>
      </c>
    </row>
    <row r="75" customFormat="false" ht="15" hidden="false" customHeight="false" outlineLevel="0" collapsed="false">
      <c r="A75" s="19" t="n">
        <v>50</v>
      </c>
      <c r="B75" s="19" t="s">
        <v>34</v>
      </c>
      <c r="C75" s="19" t="s">
        <v>181</v>
      </c>
      <c r="D75" s="20" t="s">
        <v>181</v>
      </c>
      <c r="E75" s="19" t="s">
        <v>181</v>
      </c>
      <c r="F75" s="20" t="s">
        <v>181</v>
      </c>
      <c r="G75" s="19" t="s">
        <v>39</v>
      </c>
      <c r="H75" s="21" t="n">
        <v>20</v>
      </c>
      <c r="I75" s="21" t="n">
        <v>359</v>
      </c>
      <c r="J75" s="22" t="n">
        <f aca="false">H75*I75</f>
        <v>7180</v>
      </c>
      <c r="K75" s="19" t="s">
        <v>40</v>
      </c>
      <c r="L75" s="23" t="s">
        <v>41</v>
      </c>
      <c r="M75" s="19" t="n">
        <v>0</v>
      </c>
    </row>
    <row r="76" customFormat="false" ht="15" hidden="false" customHeight="false" outlineLevel="0" collapsed="false">
      <c r="A76" s="19" t="n">
        <v>51</v>
      </c>
      <c r="B76" s="19" t="s">
        <v>34</v>
      </c>
      <c r="C76" s="19" t="s">
        <v>82</v>
      </c>
      <c r="D76" s="20" t="s">
        <v>83</v>
      </c>
      <c r="E76" s="19" t="s">
        <v>182</v>
      </c>
      <c r="F76" s="20" t="s">
        <v>183</v>
      </c>
      <c r="G76" s="19" t="s">
        <v>39</v>
      </c>
      <c r="H76" s="21" t="n">
        <f aca="false">20+20+20</f>
        <v>60</v>
      </c>
      <c r="I76" s="21" t="n">
        <v>239</v>
      </c>
      <c r="J76" s="22" t="n">
        <f aca="false">H76*I76</f>
        <v>14340</v>
      </c>
      <c r="K76" s="19" t="s">
        <v>40</v>
      </c>
      <c r="L76" s="23" t="s">
        <v>41</v>
      </c>
      <c r="M76" s="19" t="n">
        <v>0</v>
      </c>
    </row>
    <row r="77" customFormat="false" ht="15" hidden="false" customHeight="false" outlineLevel="0" collapsed="false">
      <c r="A77" s="19" t="n">
        <v>52</v>
      </c>
      <c r="B77" s="19" t="s">
        <v>34</v>
      </c>
      <c r="C77" s="19" t="s">
        <v>184</v>
      </c>
      <c r="D77" s="20" t="s">
        <v>185</v>
      </c>
      <c r="E77" s="19" t="s">
        <v>151</v>
      </c>
      <c r="F77" s="20" t="s">
        <v>186</v>
      </c>
      <c r="G77" s="19" t="s">
        <v>39</v>
      </c>
      <c r="H77" s="21" t="n">
        <v>160</v>
      </c>
      <c r="I77" s="21" t="n">
        <v>636</v>
      </c>
      <c r="J77" s="22" t="n">
        <f aca="false">H77*I77</f>
        <v>101760</v>
      </c>
      <c r="K77" s="19" t="s">
        <v>40</v>
      </c>
      <c r="L77" s="23" t="s">
        <v>41</v>
      </c>
      <c r="M77" s="19" t="n">
        <v>0</v>
      </c>
    </row>
    <row r="78" customFormat="false" ht="15" hidden="false" customHeight="false" outlineLevel="0" collapsed="false">
      <c r="A78" s="19" t="n">
        <v>53</v>
      </c>
      <c r="B78" s="19" t="s">
        <v>34</v>
      </c>
      <c r="C78" s="19" t="s">
        <v>187</v>
      </c>
      <c r="D78" s="20" t="s">
        <v>188</v>
      </c>
      <c r="E78" s="19" t="s">
        <v>187</v>
      </c>
      <c r="F78" s="20" t="s">
        <v>189</v>
      </c>
      <c r="G78" s="19" t="s">
        <v>39</v>
      </c>
      <c r="H78" s="21" t="n">
        <f aca="false">85+85+85</f>
        <v>255</v>
      </c>
      <c r="I78" s="21" t="n">
        <v>289</v>
      </c>
      <c r="J78" s="22" t="n">
        <f aca="false">H78*I78</f>
        <v>73695</v>
      </c>
      <c r="K78" s="19" t="s">
        <v>40</v>
      </c>
      <c r="L78" s="23" t="s">
        <v>41</v>
      </c>
      <c r="M78" s="19" t="n">
        <v>0</v>
      </c>
    </row>
    <row r="79" customFormat="false" ht="15" hidden="false" customHeight="false" outlineLevel="0" collapsed="false">
      <c r="A79" s="19" t="n">
        <v>54</v>
      </c>
      <c r="B79" s="19" t="s">
        <v>34</v>
      </c>
      <c r="C79" s="19" t="s">
        <v>190</v>
      </c>
      <c r="D79" s="20" t="s">
        <v>191</v>
      </c>
      <c r="E79" s="19" t="s">
        <v>77</v>
      </c>
      <c r="F79" s="20" t="s">
        <v>191</v>
      </c>
      <c r="G79" s="19" t="s">
        <v>39</v>
      </c>
      <c r="H79" s="21" t="n">
        <v>120</v>
      </c>
      <c r="I79" s="21" t="n">
        <v>106</v>
      </c>
      <c r="J79" s="22" t="n">
        <f aca="false">H79*I79</f>
        <v>12720</v>
      </c>
      <c r="K79" s="19" t="s">
        <v>40</v>
      </c>
      <c r="L79" s="23" t="s">
        <v>41</v>
      </c>
      <c r="M79" s="19" t="n">
        <v>0</v>
      </c>
    </row>
    <row r="80" customFormat="false" ht="15" hidden="false" customHeight="false" outlineLevel="0" collapsed="false">
      <c r="A80" s="19" t="n">
        <v>55</v>
      </c>
      <c r="B80" s="19" t="s">
        <v>34</v>
      </c>
      <c r="C80" s="19" t="s">
        <v>192</v>
      </c>
      <c r="D80" s="20" t="s">
        <v>193</v>
      </c>
      <c r="E80" s="19" t="s">
        <v>194</v>
      </c>
      <c r="F80" s="20" t="s">
        <v>194</v>
      </c>
      <c r="G80" s="19" t="s">
        <v>39</v>
      </c>
      <c r="H80" s="21" t="n">
        <f aca="false">1.5+1.5+1.5</f>
        <v>4.5</v>
      </c>
      <c r="I80" s="21" t="n">
        <v>278</v>
      </c>
      <c r="J80" s="22" t="n">
        <f aca="false">H80*I80</f>
        <v>1251</v>
      </c>
      <c r="K80" s="19" t="s">
        <v>40</v>
      </c>
      <c r="L80" s="23" t="s">
        <v>41</v>
      </c>
      <c r="M80" s="19" t="n">
        <v>0</v>
      </c>
    </row>
    <row r="81" customFormat="false" ht="15" hidden="false" customHeight="false" outlineLevel="0" collapsed="false">
      <c r="A81" s="19" t="n">
        <v>56</v>
      </c>
      <c r="B81" s="19" t="s">
        <v>34</v>
      </c>
      <c r="C81" s="19" t="s">
        <v>195</v>
      </c>
      <c r="D81" s="20" t="s">
        <v>196</v>
      </c>
      <c r="E81" s="19" t="s">
        <v>197</v>
      </c>
      <c r="F81" s="20" t="s">
        <v>196</v>
      </c>
      <c r="G81" s="19" t="s">
        <v>52</v>
      </c>
      <c r="H81" s="21" t="n">
        <v>450</v>
      </c>
      <c r="I81" s="21" t="n">
        <v>219</v>
      </c>
      <c r="J81" s="22" t="n">
        <f aca="false">H81*I81</f>
        <v>98550</v>
      </c>
      <c r="K81" s="19" t="s">
        <v>40</v>
      </c>
      <c r="L81" s="23" t="s">
        <v>41</v>
      </c>
      <c r="M81" s="19" t="n">
        <v>0</v>
      </c>
    </row>
    <row r="82" customFormat="false" ht="15" hidden="false" customHeight="false" outlineLevel="0" collapsed="false">
      <c r="A82" s="19" t="n">
        <v>57</v>
      </c>
      <c r="B82" s="19" t="s">
        <v>34</v>
      </c>
      <c r="C82" s="19" t="s">
        <v>198</v>
      </c>
      <c r="D82" s="20" t="s">
        <v>199</v>
      </c>
      <c r="E82" s="19" t="s">
        <v>200</v>
      </c>
      <c r="F82" s="20" t="s">
        <v>201</v>
      </c>
      <c r="G82" s="19" t="s">
        <v>39</v>
      </c>
      <c r="H82" s="21" t="n">
        <f aca="false">11+11+11</f>
        <v>33</v>
      </c>
      <c r="I82" s="21" t="n">
        <v>56</v>
      </c>
      <c r="J82" s="22" t="n">
        <f aca="false">H82*I82</f>
        <v>1848</v>
      </c>
      <c r="K82" s="19" t="s">
        <v>40</v>
      </c>
      <c r="L82" s="23" t="s">
        <v>41</v>
      </c>
      <c r="M82" s="19" t="n">
        <v>0</v>
      </c>
    </row>
    <row r="83" customFormat="false" ht="15" hidden="false" customHeight="false" outlineLevel="0" collapsed="false">
      <c r="A83" s="19" t="n">
        <v>58</v>
      </c>
      <c r="B83" s="19" t="s">
        <v>34</v>
      </c>
      <c r="C83" s="19" t="s">
        <v>202</v>
      </c>
      <c r="D83" s="20" t="s">
        <v>203</v>
      </c>
      <c r="E83" s="19" t="s">
        <v>204</v>
      </c>
      <c r="F83" s="20" t="s">
        <v>205</v>
      </c>
      <c r="G83" s="19" t="s">
        <v>39</v>
      </c>
      <c r="H83" s="21" t="n">
        <v>23</v>
      </c>
      <c r="I83" s="21" t="n">
        <v>319</v>
      </c>
      <c r="J83" s="22" t="n">
        <f aca="false">H83*I83</f>
        <v>7337</v>
      </c>
      <c r="K83" s="19" t="s">
        <v>40</v>
      </c>
      <c r="L83" s="23" t="s">
        <v>41</v>
      </c>
      <c r="M83" s="19" t="n">
        <v>0</v>
      </c>
    </row>
    <row r="84" customFormat="false" ht="15" hidden="false" customHeight="false" outlineLevel="0" collapsed="false">
      <c r="A84" s="19" t="n">
        <v>59</v>
      </c>
      <c r="B84" s="19" t="s">
        <v>34</v>
      </c>
      <c r="C84" s="19" t="s">
        <v>206</v>
      </c>
      <c r="D84" s="20" t="s">
        <v>207</v>
      </c>
      <c r="E84" s="19" t="s">
        <v>206</v>
      </c>
      <c r="F84" s="20" t="s">
        <v>208</v>
      </c>
      <c r="G84" s="19" t="s">
        <v>39</v>
      </c>
      <c r="H84" s="21" t="n">
        <v>22</v>
      </c>
      <c r="I84" s="21" t="n">
        <v>591</v>
      </c>
      <c r="J84" s="22" t="n">
        <f aca="false">H84*I84</f>
        <v>13002</v>
      </c>
      <c r="K84" s="19" t="s">
        <v>40</v>
      </c>
      <c r="L84" s="23" t="s">
        <v>41</v>
      </c>
      <c r="M84" s="19" t="n">
        <v>0</v>
      </c>
    </row>
    <row r="85" customFormat="false" ht="15" hidden="false" customHeight="false" outlineLevel="0" collapsed="false">
      <c r="A85" s="19" t="n">
        <v>60</v>
      </c>
      <c r="B85" s="19" t="s">
        <v>34</v>
      </c>
      <c r="C85" s="19" t="s">
        <v>209</v>
      </c>
      <c r="D85" s="20" t="s">
        <v>210</v>
      </c>
      <c r="E85" s="19" t="s">
        <v>211</v>
      </c>
      <c r="F85" s="20" t="s">
        <v>212</v>
      </c>
      <c r="G85" s="19" t="s">
        <v>213</v>
      </c>
      <c r="H85" s="21" t="n">
        <f aca="false">15+15+15</f>
        <v>45</v>
      </c>
      <c r="I85" s="21" t="n">
        <v>31</v>
      </c>
      <c r="J85" s="22" t="n">
        <f aca="false">H85*I85</f>
        <v>1395</v>
      </c>
      <c r="K85" s="19" t="s">
        <v>40</v>
      </c>
      <c r="L85" s="23" t="s">
        <v>41</v>
      </c>
      <c r="M85" s="19" t="n">
        <v>0</v>
      </c>
    </row>
    <row r="86" customFormat="false" ht="15" hidden="false" customHeight="false" outlineLevel="0" collapsed="false">
      <c r="A86" s="19" t="n">
        <v>61</v>
      </c>
      <c r="B86" s="19" t="s">
        <v>34</v>
      </c>
      <c r="C86" s="19" t="s">
        <v>214</v>
      </c>
      <c r="D86" s="20" t="s">
        <v>215</v>
      </c>
      <c r="E86" s="19" t="s">
        <v>216</v>
      </c>
      <c r="F86" s="20" t="s">
        <v>217</v>
      </c>
      <c r="G86" s="19" t="s">
        <v>52</v>
      </c>
      <c r="H86" s="21" t="n">
        <f aca="false">0.36+0.36+0.36</f>
        <v>1.08</v>
      </c>
      <c r="I86" s="21" t="n">
        <v>661.11</v>
      </c>
      <c r="J86" s="22" t="n">
        <f aca="false">H86*I86</f>
        <v>713.9988</v>
      </c>
      <c r="K86" s="19" t="s">
        <v>40</v>
      </c>
      <c r="L86" s="23" t="s">
        <v>41</v>
      </c>
      <c r="M86" s="19" t="n">
        <v>0</v>
      </c>
    </row>
    <row r="87" customFormat="false" ht="15" hidden="false" customHeight="false" outlineLevel="0" collapsed="false">
      <c r="A87" s="19" t="n">
        <v>62</v>
      </c>
      <c r="B87" s="19" t="s">
        <v>34</v>
      </c>
      <c r="C87" s="19" t="s">
        <v>218</v>
      </c>
      <c r="D87" s="20" t="s">
        <v>219</v>
      </c>
      <c r="E87" s="19" t="s">
        <v>218</v>
      </c>
      <c r="F87" s="20" t="s">
        <v>219</v>
      </c>
      <c r="G87" s="19" t="s">
        <v>39</v>
      </c>
      <c r="H87" s="21" t="n">
        <f aca="false">5+5+5</f>
        <v>15</v>
      </c>
      <c r="I87" s="21" t="n">
        <v>451</v>
      </c>
      <c r="J87" s="22" t="n">
        <f aca="false">H87*I87</f>
        <v>6765</v>
      </c>
      <c r="K87" s="19" t="s">
        <v>40</v>
      </c>
      <c r="L87" s="23" t="s">
        <v>41</v>
      </c>
      <c r="M87" s="19" t="n">
        <v>0</v>
      </c>
    </row>
    <row r="88" customFormat="false" ht="15" hidden="false" customHeight="false" outlineLevel="0" collapsed="false">
      <c r="A88" s="19" t="n">
        <v>63</v>
      </c>
      <c r="B88" s="19" t="s">
        <v>34</v>
      </c>
      <c r="C88" s="19" t="s">
        <v>220</v>
      </c>
      <c r="D88" s="20" t="s">
        <v>221</v>
      </c>
      <c r="E88" s="19" t="s">
        <v>222</v>
      </c>
      <c r="F88" s="20" t="s">
        <v>223</v>
      </c>
      <c r="G88" s="19" t="s">
        <v>39</v>
      </c>
      <c r="H88" s="21" t="n">
        <f aca="false">3.1+3.1+3.1</f>
        <v>9.3</v>
      </c>
      <c r="I88" s="21" t="n">
        <v>3199</v>
      </c>
      <c r="J88" s="22" t="n">
        <f aca="false">H88*I88</f>
        <v>29750.7</v>
      </c>
      <c r="K88" s="19" t="s">
        <v>40</v>
      </c>
      <c r="L88" s="23" t="s">
        <v>41</v>
      </c>
      <c r="M88" s="19" t="n">
        <v>0</v>
      </c>
    </row>
    <row r="89" customFormat="false" ht="15" hidden="false" customHeight="false" outlineLevel="0" collapsed="false">
      <c r="A89" s="19" t="n">
        <v>64</v>
      </c>
      <c r="B89" s="19" t="s">
        <v>34</v>
      </c>
      <c r="C89" s="19" t="s">
        <v>224</v>
      </c>
      <c r="D89" s="20" t="s">
        <v>225</v>
      </c>
      <c r="E89" s="19" t="s">
        <v>224</v>
      </c>
      <c r="F89" s="20" t="s">
        <v>225</v>
      </c>
      <c r="G89" s="19" t="s">
        <v>39</v>
      </c>
      <c r="H89" s="21" t="n">
        <v>5</v>
      </c>
      <c r="I89" s="21" t="n">
        <v>1451</v>
      </c>
      <c r="J89" s="22" t="n">
        <f aca="false">H89*I89</f>
        <v>7255</v>
      </c>
      <c r="K89" s="19" t="s">
        <v>40</v>
      </c>
      <c r="L89" s="23" t="s">
        <v>41</v>
      </c>
      <c r="M89" s="19" t="n">
        <v>0</v>
      </c>
    </row>
    <row r="90" customFormat="false" ht="15" hidden="false" customHeight="false" outlineLevel="0" collapsed="false">
      <c r="A90" s="19" t="n">
        <v>65</v>
      </c>
      <c r="B90" s="19" t="s">
        <v>34</v>
      </c>
      <c r="C90" s="19" t="s">
        <v>226</v>
      </c>
      <c r="D90" s="20" t="s">
        <v>227</v>
      </c>
      <c r="E90" s="19" t="s">
        <v>77</v>
      </c>
      <c r="F90" s="20" t="s">
        <v>78</v>
      </c>
      <c r="G90" s="19" t="s">
        <v>39</v>
      </c>
      <c r="H90" s="21" t="n">
        <v>530</v>
      </c>
      <c r="I90" s="21" t="n">
        <v>351</v>
      </c>
      <c r="J90" s="22" t="n">
        <f aca="false">H90*I90</f>
        <v>186030</v>
      </c>
      <c r="K90" s="19" t="s">
        <v>40</v>
      </c>
      <c r="L90" s="23" t="s">
        <v>41</v>
      </c>
      <c r="M90" s="19" t="n">
        <v>0</v>
      </c>
    </row>
    <row r="91" customFormat="false" ht="15" hidden="false" customHeight="false" outlineLevel="0" collapsed="false">
      <c r="A91" s="19" t="n">
        <v>66</v>
      </c>
      <c r="B91" s="19" t="s">
        <v>34</v>
      </c>
      <c r="C91" s="19" t="s">
        <v>228</v>
      </c>
      <c r="D91" s="20" t="s">
        <v>229</v>
      </c>
      <c r="E91" s="19" t="s">
        <v>230</v>
      </c>
      <c r="F91" s="20" t="s">
        <v>231</v>
      </c>
      <c r="G91" s="19" t="s">
        <v>232</v>
      </c>
      <c r="H91" s="21" t="n">
        <v>3600</v>
      </c>
      <c r="I91" s="21" t="n">
        <v>35</v>
      </c>
      <c r="J91" s="22" t="n">
        <f aca="false">H91*I91</f>
        <v>126000</v>
      </c>
      <c r="K91" s="19" t="s">
        <v>40</v>
      </c>
      <c r="L91" s="23" t="s">
        <v>41</v>
      </c>
      <c r="M91" s="19" t="n">
        <v>0</v>
      </c>
    </row>
    <row r="92" customFormat="false" ht="15" hidden="false" customHeight="false" outlineLevel="0" collapsed="false">
      <c r="A92" s="19" t="n">
        <v>67</v>
      </c>
      <c r="B92" s="19" t="s">
        <v>34</v>
      </c>
      <c r="C92" s="19" t="s">
        <v>233</v>
      </c>
      <c r="D92" s="20" t="s">
        <v>233</v>
      </c>
      <c r="E92" s="19" t="s">
        <v>233</v>
      </c>
      <c r="F92" s="20" t="s">
        <v>233</v>
      </c>
      <c r="G92" s="19" t="s">
        <v>39</v>
      </c>
      <c r="H92" s="21" t="n">
        <f aca="false">3+3+3</f>
        <v>9</v>
      </c>
      <c r="I92" s="21" t="n">
        <v>491</v>
      </c>
      <c r="J92" s="22" t="n">
        <f aca="false">H92*I92</f>
        <v>4419</v>
      </c>
      <c r="K92" s="19" t="s">
        <v>40</v>
      </c>
      <c r="L92" s="23" t="s">
        <v>41</v>
      </c>
      <c r="M92" s="19" t="n">
        <v>0</v>
      </c>
    </row>
    <row r="93" customFormat="false" ht="15" hidden="false" customHeight="false" outlineLevel="0" collapsed="false">
      <c r="A93" s="19" t="n">
        <v>68</v>
      </c>
      <c r="B93" s="19" t="s">
        <v>34</v>
      </c>
      <c r="C93" s="19" t="s">
        <v>234</v>
      </c>
      <c r="D93" s="19" t="s">
        <v>234</v>
      </c>
      <c r="E93" s="19" t="s">
        <v>235</v>
      </c>
      <c r="F93" s="19" t="s">
        <v>235</v>
      </c>
      <c r="G93" s="19" t="s">
        <v>52</v>
      </c>
      <c r="H93" s="24" t="n">
        <v>150</v>
      </c>
      <c r="I93" s="24" t="n">
        <f aca="false">180+180</f>
        <v>360</v>
      </c>
      <c r="J93" s="22" t="n">
        <f aca="false">H93*I93</f>
        <v>54000</v>
      </c>
      <c r="K93" s="19" t="s">
        <v>40</v>
      </c>
      <c r="L93" s="23" t="s">
        <v>236</v>
      </c>
      <c r="M93" s="19" t="n">
        <v>0</v>
      </c>
    </row>
    <row r="94" customFormat="false" ht="23.25" hidden="false" customHeight="true" outlineLevel="0" collapsed="false">
      <c r="A94" s="19" t="n">
        <v>69</v>
      </c>
      <c r="B94" s="19" t="s">
        <v>34</v>
      </c>
      <c r="C94" s="19" t="s">
        <v>237</v>
      </c>
      <c r="D94" s="19" t="s">
        <v>237</v>
      </c>
      <c r="E94" s="19" t="s">
        <v>238</v>
      </c>
      <c r="F94" s="19" t="s">
        <v>238</v>
      </c>
      <c r="G94" s="19" t="s">
        <v>52</v>
      </c>
      <c r="H94" s="24" t="n">
        <v>110</v>
      </c>
      <c r="I94" s="24" t="n">
        <f aca="false">180+180</f>
        <v>360</v>
      </c>
      <c r="J94" s="22" t="n">
        <f aca="false">H94*I94</f>
        <v>39600</v>
      </c>
      <c r="K94" s="19" t="s">
        <v>40</v>
      </c>
      <c r="L94" s="23" t="s">
        <v>239</v>
      </c>
      <c r="M94" s="19" t="n">
        <v>0</v>
      </c>
    </row>
    <row r="95" customFormat="false" ht="23.25" hidden="false" customHeight="true" outlineLevel="0" collapsed="false">
      <c r="A95" s="19" t="n">
        <v>70</v>
      </c>
      <c r="B95" s="19" t="s">
        <v>34</v>
      </c>
      <c r="C95" s="19" t="s">
        <v>240</v>
      </c>
      <c r="D95" s="19" t="s">
        <v>240</v>
      </c>
      <c r="E95" s="19" t="s">
        <v>240</v>
      </c>
      <c r="F95" s="19" t="s">
        <v>240</v>
      </c>
      <c r="G95" s="19" t="s">
        <v>39</v>
      </c>
      <c r="H95" s="24"/>
      <c r="I95" s="24"/>
      <c r="J95" s="22"/>
      <c r="K95" s="19" t="s">
        <v>40</v>
      </c>
      <c r="L95" s="23" t="s">
        <v>239</v>
      </c>
      <c r="M95" s="19" t="n">
        <v>0</v>
      </c>
    </row>
    <row r="96" customFormat="false" ht="15" hidden="false" customHeight="false" outlineLevel="0" collapsed="false">
      <c r="A96" s="19" t="n">
        <v>71</v>
      </c>
      <c r="B96" s="19" t="s">
        <v>34</v>
      </c>
      <c r="C96" s="19" t="s">
        <v>35</v>
      </c>
      <c r="D96" s="20" t="s">
        <v>36</v>
      </c>
      <c r="E96" s="19" t="s">
        <v>37</v>
      </c>
      <c r="F96" s="20" t="s">
        <v>38</v>
      </c>
      <c r="G96" s="19" t="s">
        <v>39</v>
      </c>
      <c r="H96" s="21" t="n">
        <f aca="false">70.4+70.4+35.2</f>
        <v>176</v>
      </c>
      <c r="I96" s="21" t="n">
        <v>196</v>
      </c>
      <c r="J96" s="22" t="n">
        <f aca="false">H96*I96</f>
        <v>34496</v>
      </c>
      <c r="K96" s="19" t="s">
        <v>241</v>
      </c>
      <c r="L96" s="23" t="s">
        <v>41</v>
      </c>
      <c r="M96" s="19" t="n">
        <v>0</v>
      </c>
    </row>
    <row r="97" customFormat="false" ht="15" hidden="false" customHeight="false" outlineLevel="0" collapsed="false">
      <c r="A97" s="19" t="n">
        <v>72</v>
      </c>
      <c r="B97" s="19" t="s">
        <v>34</v>
      </c>
      <c r="C97" s="19" t="s">
        <v>42</v>
      </c>
      <c r="D97" s="20" t="s">
        <v>43</v>
      </c>
      <c r="E97" s="19" t="s">
        <v>44</v>
      </c>
      <c r="F97" s="20" t="s">
        <v>45</v>
      </c>
      <c r="G97" s="19" t="s">
        <v>39</v>
      </c>
      <c r="H97" s="21" t="n">
        <f aca="false">70.4+70.4+35.2</f>
        <v>176</v>
      </c>
      <c r="I97" s="21" t="n">
        <v>145.6</v>
      </c>
      <c r="J97" s="22" t="n">
        <f aca="false">H97*I97</f>
        <v>25625.6</v>
      </c>
      <c r="K97" s="19" t="s">
        <v>241</v>
      </c>
      <c r="L97" s="23" t="s">
        <v>41</v>
      </c>
      <c r="M97" s="19" t="n">
        <v>0</v>
      </c>
    </row>
    <row r="98" customFormat="false" ht="15" hidden="false" customHeight="false" outlineLevel="0" collapsed="false">
      <c r="A98" s="19" t="n">
        <v>73</v>
      </c>
      <c r="B98" s="19" t="s">
        <v>34</v>
      </c>
      <c r="C98" s="19" t="s">
        <v>42</v>
      </c>
      <c r="D98" s="20" t="s">
        <v>43</v>
      </c>
      <c r="E98" s="19" t="s">
        <v>46</v>
      </c>
      <c r="F98" s="20" t="s">
        <v>47</v>
      </c>
      <c r="G98" s="19" t="s">
        <v>39</v>
      </c>
      <c r="H98" s="21" t="n">
        <f aca="false">76.8+76.8+38.4</f>
        <v>192</v>
      </c>
      <c r="I98" s="21" t="n">
        <v>145.6</v>
      </c>
      <c r="J98" s="22" t="n">
        <f aca="false">H98*I98</f>
        <v>27955.2</v>
      </c>
      <c r="K98" s="19" t="s">
        <v>241</v>
      </c>
      <c r="L98" s="23" t="s">
        <v>41</v>
      </c>
      <c r="M98" s="19" t="n">
        <v>0</v>
      </c>
    </row>
    <row r="99" customFormat="false" ht="15" hidden="false" customHeight="false" outlineLevel="0" collapsed="false">
      <c r="A99" s="19" t="n">
        <v>74</v>
      </c>
      <c r="B99" s="19" t="s">
        <v>34</v>
      </c>
      <c r="C99" s="19" t="s">
        <v>48</v>
      </c>
      <c r="D99" s="20" t="s">
        <v>49</v>
      </c>
      <c r="E99" s="19" t="s">
        <v>50</v>
      </c>
      <c r="F99" s="20" t="s">
        <v>51</v>
      </c>
      <c r="G99" s="19" t="s">
        <v>52</v>
      </c>
      <c r="H99" s="21" t="n">
        <v>2000</v>
      </c>
      <c r="I99" s="21" t="n">
        <v>170</v>
      </c>
      <c r="J99" s="22" t="n">
        <f aca="false">H99*I99</f>
        <v>340000</v>
      </c>
      <c r="K99" s="19" t="s">
        <v>241</v>
      </c>
      <c r="L99" s="23" t="s">
        <v>41</v>
      </c>
      <c r="M99" s="19" t="n">
        <v>0</v>
      </c>
    </row>
    <row r="100" customFormat="false" ht="15" hidden="false" customHeight="false" outlineLevel="0" collapsed="false">
      <c r="A100" s="19" t="n">
        <v>75</v>
      </c>
      <c r="B100" s="19" t="s">
        <v>34</v>
      </c>
      <c r="C100" s="19" t="s">
        <v>53</v>
      </c>
      <c r="D100" s="20" t="s">
        <v>54</v>
      </c>
      <c r="E100" s="19"/>
      <c r="F100" s="20" t="s">
        <v>56</v>
      </c>
      <c r="G100" s="19" t="s">
        <v>52</v>
      </c>
      <c r="H100" s="21" t="n">
        <v>70</v>
      </c>
      <c r="I100" s="21" t="n">
        <f aca="false">240+240</f>
        <v>480</v>
      </c>
      <c r="J100" s="22" t="n">
        <f aca="false">H100*I100</f>
        <v>33600</v>
      </c>
      <c r="K100" s="19" t="s">
        <v>241</v>
      </c>
      <c r="L100" s="23" t="s">
        <v>41</v>
      </c>
      <c r="M100" s="19" t="n">
        <v>0</v>
      </c>
    </row>
    <row r="101" customFormat="false" ht="15" hidden="false" customHeight="false" outlineLevel="0" collapsed="false">
      <c r="A101" s="19" t="n">
        <v>76</v>
      </c>
      <c r="B101" s="19" t="s">
        <v>34</v>
      </c>
      <c r="C101" s="19" t="s">
        <v>57</v>
      </c>
      <c r="D101" s="20" t="s">
        <v>58</v>
      </c>
      <c r="E101" s="19" t="s">
        <v>59</v>
      </c>
      <c r="F101" s="20" t="s">
        <v>60</v>
      </c>
      <c r="G101" s="19" t="s">
        <v>39</v>
      </c>
      <c r="H101" s="21" t="n">
        <v>200</v>
      </c>
      <c r="I101" s="21" t="n">
        <v>850</v>
      </c>
      <c r="J101" s="22" t="n">
        <f aca="false">H101*I101</f>
        <v>170000</v>
      </c>
      <c r="K101" s="19" t="s">
        <v>241</v>
      </c>
      <c r="L101" s="23" t="s">
        <v>41</v>
      </c>
      <c r="M101" s="19" t="n">
        <v>0</v>
      </c>
    </row>
    <row r="102" customFormat="false" ht="15" hidden="false" customHeight="false" outlineLevel="0" collapsed="false">
      <c r="A102" s="19" t="n">
        <v>77</v>
      </c>
      <c r="B102" s="19" t="s">
        <v>34</v>
      </c>
      <c r="C102" s="19" t="s">
        <v>61</v>
      </c>
      <c r="D102" s="20" t="s">
        <v>62</v>
      </c>
      <c r="E102" s="19" t="s">
        <v>63</v>
      </c>
      <c r="F102" s="20" t="s">
        <v>64</v>
      </c>
      <c r="G102" s="19" t="s">
        <v>39</v>
      </c>
      <c r="H102" s="21" t="n">
        <f aca="false">14+14+7</f>
        <v>35</v>
      </c>
      <c r="I102" s="21" t="n">
        <v>1600</v>
      </c>
      <c r="J102" s="22" t="n">
        <f aca="false">H102*I102</f>
        <v>56000</v>
      </c>
      <c r="K102" s="19" t="s">
        <v>241</v>
      </c>
      <c r="L102" s="23" t="s">
        <v>41</v>
      </c>
      <c r="M102" s="19" t="n">
        <v>0</v>
      </c>
    </row>
    <row r="103" customFormat="false" ht="15" hidden="false" customHeight="false" outlineLevel="0" collapsed="false">
      <c r="A103" s="19" t="n">
        <v>78</v>
      </c>
      <c r="B103" s="19" t="s">
        <v>34</v>
      </c>
      <c r="C103" s="19" t="s">
        <v>65</v>
      </c>
      <c r="D103" s="20" t="s">
        <v>66</v>
      </c>
      <c r="E103" s="19" t="s">
        <v>67</v>
      </c>
      <c r="F103" s="20" t="s">
        <v>68</v>
      </c>
      <c r="G103" s="19" t="s">
        <v>39</v>
      </c>
      <c r="H103" s="21" t="n">
        <f aca="false">45+45+23</f>
        <v>113</v>
      </c>
      <c r="I103" s="21" t="n">
        <v>1800</v>
      </c>
      <c r="J103" s="22" t="n">
        <f aca="false">H103*I103</f>
        <v>203400</v>
      </c>
      <c r="K103" s="19" t="s">
        <v>241</v>
      </c>
      <c r="L103" s="23" t="s">
        <v>41</v>
      </c>
      <c r="M103" s="19" t="n">
        <v>0</v>
      </c>
    </row>
    <row r="104" customFormat="false" ht="15" hidden="false" customHeight="false" outlineLevel="0" collapsed="false">
      <c r="A104" s="19" t="n">
        <v>79</v>
      </c>
      <c r="B104" s="19" t="s">
        <v>34</v>
      </c>
      <c r="C104" s="19" t="s">
        <v>69</v>
      </c>
      <c r="D104" s="20" t="s">
        <v>70</v>
      </c>
      <c r="E104" s="19" t="s">
        <v>71</v>
      </c>
      <c r="F104" s="20" t="s">
        <v>72</v>
      </c>
      <c r="G104" s="19" t="s">
        <v>52</v>
      </c>
      <c r="H104" s="21" t="n">
        <f aca="false">56+56+28</f>
        <v>140</v>
      </c>
      <c r="I104" s="21" t="n">
        <f aca="false">160+160</f>
        <v>320</v>
      </c>
      <c r="J104" s="22" t="n">
        <f aca="false">H104*I104</f>
        <v>44800</v>
      </c>
      <c r="K104" s="19" t="s">
        <v>241</v>
      </c>
      <c r="L104" s="23" t="s">
        <v>41</v>
      </c>
      <c r="M104" s="19" t="n">
        <v>0</v>
      </c>
    </row>
    <row r="105" customFormat="false" ht="15" hidden="false" customHeight="false" outlineLevel="0" collapsed="false">
      <c r="A105" s="19" t="n">
        <v>80</v>
      </c>
      <c r="B105" s="19" t="s">
        <v>34</v>
      </c>
      <c r="C105" s="19" t="s">
        <v>69</v>
      </c>
      <c r="D105" s="20" t="s">
        <v>70</v>
      </c>
      <c r="E105" s="19" t="s">
        <v>73</v>
      </c>
      <c r="F105" s="20" t="s">
        <v>74</v>
      </c>
      <c r="G105" s="19" t="s">
        <v>52</v>
      </c>
      <c r="H105" s="21" t="n">
        <v>280</v>
      </c>
      <c r="I105" s="21" t="n">
        <f aca="false">150+150</f>
        <v>300</v>
      </c>
      <c r="J105" s="22" t="n">
        <f aca="false">H105*I105</f>
        <v>84000</v>
      </c>
      <c r="K105" s="19" t="s">
        <v>241</v>
      </c>
      <c r="L105" s="23" t="s">
        <v>41</v>
      </c>
      <c r="M105" s="19" t="n">
        <v>0</v>
      </c>
    </row>
    <row r="106" customFormat="false" ht="15" hidden="false" customHeight="false" outlineLevel="0" collapsed="false">
      <c r="A106" s="19" t="n">
        <v>81</v>
      </c>
      <c r="B106" s="19" t="s">
        <v>34</v>
      </c>
      <c r="C106" s="19" t="s">
        <v>75</v>
      </c>
      <c r="D106" s="20" t="s">
        <v>76</v>
      </c>
      <c r="E106" s="19" t="s">
        <v>77</v>
      </c>
      <c r="F106" s="20" t="s">
        <v>78</v>
      </c>
      <c r="G106" s="19" t="s">
        <v>39</v>
      </c>
      <c r="H106" s="21" t="n">
        <v>380</v>
      </c>
      <c r="I106" s="21" t="n">
        <v>489</v>
      </c>
      <c r="J106" s="22" t="n">
        <f aca="false">H106*I106</f>
        <v>185820</v>
      </c>
      <c r="K106" s="19" t="s">
        <v>241</v>
      </c>
      <c r="L106" s="23" t="s">
        <v>41</v>
      </c>
      <c r="M106" s="19" t="n">
        <v>0</v>
      </c>
    </row>
    <row r="107" customFormat="false" ht="15" hidden="false" customHeight="false" outlineLevel="0" collapsed="false">
      <c r="A107" s="19" t="n">
        <v>82</v>
      </c>
      <c r="B107" s="19" t="s">
        <v>34</v>
      </c>
      <c r="C107" s="20" t="s">
        <v>79</v>
      </c>
      <c r="D107" s="20" t="s">
        <v>79</v>
      </c>
      <c r="E107" s="20" t="s">
        <v>80</v>
      </c>
      <c r="F107" s="20" t="s">
        <v>80</v>
      </c>
      <c r="G107" s="19" t="s">
        <v>39</v>
      </c>
      <c r="H107" s="21" t="n">
        <f aca="false">0.03+0.03+0.015</f>
        <v>0.075</v>
      </c>
      <c r="I107" s="21" t="n">
        <v>27000</v>
      </c>
      <c r="J107" s="22" t="n">
        <f aca="false">H107*I107</f>
        <v>2025</v>
      </c>
      <c r="K107" s="19" t="s">
        <v>241</v>
      </c>
      <c r="L107" s="23" t="s">
        <v>41</v>
      </c>
      <c r="M107" s="19" t="n">
        <v>0</v>
      </c>
    </row>
    <row r="108" customFormat="false" ht="15" hidden="false" customHeight="false" outlineLevel="0" collapsed="false">
      <c r="A108" s="19" t="n">
        <v>83</v>
      </c>
      <c r="B108" s="19" t="s">
        <v>34</v>
      </c>
      <c r="C108" s="20" t="s">
        <v>81</v>
      </c>
      <c r="D108" s="20" t="s">
        <v>81</v>
      </c>
      <c r="E108" s="20" t="s">
        <v>81</v>
      </c>
      <c r="F108" s="20" t="s">
        <v>81</v>
      </c>
      <c r="G108" s="19" t="s">
        <v>39</v>
      </c>
      <c r="H108" s="21" t="n">
        <v>12</v>
      </c>
      <c r="I108" s="21" t="n">
        <v>651</v>
      </c>
      <c r="J108" s="22" t="n">
        <f aca="false">H108*I108</f>
        <v>7812</v>
      </c>
      <c r="K108" s="19" t="s">
        <v>241</v>
      </c>
      <c r="L108" s="23" t="s">
        <v>41</v>
      </c>
      <c r="M108" s="19" t="n">
        <v>0</v>
      </c>
    </row>
    <row r="109" customFormat="false" ht="15" hidden="false" customHeight="false" outlineLevel="0" collapsed="false">
      <c r="A109" s="19" t="n">
        <v>84</v>
      </c>
      <c r="B109" s="19" t="s">
        <v>34</v>
      </c>
      <c r="C109" s="19" t="s">
        <v>82</v>
      </c>
      <c r="D109" s="20" t="s">
        <v>83</v>
      </c>
      <c r="E109" s="19" t="s">
        <v>84</v>
      </c>
      <c r="F109" s="20" t="s">
        <v>85</v>
      </c>
      <c r="G109" s="19" t="s">
        <v>39</v>
      </c>
      <c r="H109" s="21" t="n">
        <v>15</v>
      </c>
      <c r="I109" s="21" t="n">
        <v>191</v>
      </c>
      <c r="J109" s="22" t="n">
        <f aca="false">H109*I109</f>
        <v>2865</v>
      </c>
      <c r="K109" s="19" t="s">
        <v>241</v>
      </c>
      <c r="L109" s="23" t="s">
        <v>41</v>
      </c>
      <c r="M109" s="19" t="n">
        <v>0</v>
      </c>
    </row>
    <row r="110" customFormat="false" ht="15" hidden="false" customHeight="false" outlineLevel="0" collapsed="false">
      <c r="A110" s="19" t="n">
        <v>85</v>
      </c>
      <c r="B110" s="19" t="s">
        <v>34</v>
      </c>
      <c r="C110" s="19" t="s">
        <v>82</v>
      </c>
      <c r="D110" s="20" t="s">
        <v>86</v>
      </c>
      <c r="E110" s="19" t="s">
        <v>87</v>
      </c>
      <c r="F110" s="20" t="s">
        <v>88</v>
      </c>
      <c r="G110" s="19" t="s">
        <v>39</v>
      </c>
      <c r="H110" s="21" t="n">
        <v>15</v>
      </c>
      <c r="I110" s="21" t="n">
        <v>194</v>
      </c>
      <c r="J110" s="22" t="n">
        <f aca="false">H110*I110</f>
        <v>2910</v>
      </c>
      <c r="K110" s="19" t="s">
        <v>241</v>
      </c>
      <c r="L110" s="23" t="s">
        <v>41</v>
      </c>
      <c r="M110" s="19" t="n">
        <v>0</v>
      </c>
    </row>
    <row r="111" customFormat="false" ht="15" hidden="false" customHeight="false" outlineLevel="0" collapsed="false">
      <c r="A111" s="19" t="n">
        <v>86</v>
      </c>
      <c r="B111" s="19" t="s">
        <v>34</v>
      </c>
      <c r="C111" s="19" t="s">
        <v>89</v>
      </c>
      <c r="D111" s="20" t="s">
        <v>90</v>
      </c>
      <c r="E111" s="19" t="s">
        <v>77</v>
      </c>
      <c r="F111" s="20" t="s">
        <v>91</v>
      </c>
      <c r="G111" s="19" t="s">
        <v>39</v>
      </c>
      <c r="H111" s="21" t="n">
        <v>90</v>
      </c>
      <c r="I111" s="21" t="n">
        <v>596</v>
      </c>
      <c r="J111" s="22" t="n">
        <f aca="false">H111*I111</f>
        <v>53640</v>
      </c>
      <c r="K111" s="19" t="s">
        <v>241</v>
      </c>
      <c r="L111" s="23" t="s">
        <v>41</v>
      </c>
      <c r="M111" s="19" t="n">
        <v>0</v>
      </c>
    </row>
    <row r="112" customFormat="false" ht="15" hidden="false" customHeight="false" outlineLevel="0" collapsed="false">
      <c r="A112" s="19" t="n">
        <v>87</v>
      </c>
      <c r="B112" s="19" t="s">
        <v>34</v>
      </c>
      <c r="C112" s="19" t="s">
        <v>92</v>
      </c>
      <c r="D112" s="20" t="s">
        <v>93</v>
      </c>
      <c r="E112" s="19" t="s">
        <v>94</v>
      </c>
      <c r="F112" s="20" t="s">
        <v>95</v>
      </c>
      <c r="G112" s="19" t="s">
        <v>39</v>
      </c>
      <c r="H112" s="21" t="n">
        <f aca="false">1.5+1.5+0.75</f>
        <v>3.75</v>
      </c>
      <c r="I112" s="21" t="n">
        <v>3612.5</v>
      </c>
      <c r="J112" s="22" t="n">
        <f aca="false">H112*I112</f>
        <v>13546.875</v>
      </c>
      <c r="K112" s="19" t="s">
        <v>241</v>
      </c>
      <c r="L112" s="23" t="s">
        <v>41</v>
      </c>
      <c r="M112" s="19" t="n">
        <v>0</v>
      </c>
    </row>
    <row r="113" customFormat="false" ht="15" hidden="false" customHeight="false" outlineLevel="0" collapsed="false">
      <c r="A113" s="19" t="n">
        <v>88</v>
      </c>
      <c r="B113" s="19" t="s">
        <v>34</v>
      </c>
      <c r="C113" s="19" t="s">
        <v>96</v>
      </c>
      <c r="D113" s="20" t="s">
        <v>97</v>
      </c>
      <c r="E113" s="19" t="s">
        <v>98</v>
      </c>
      <c r="F113" s="20" t="s">
        <v>99</v>
      </c>
      <c r="G113" s="19" t="s">
        <v>39</v>
      </c>
      <c r="H113" s="21" t="n">
        <v>9.65</v>
      </c>
      <c r="I113" s="21" t="n">
        <v>1277.5</v>
      </c>
      <c r="J113" s="22" t="n">
        <f aca="false">H113*I113</f>
        <v>12327.875</v>
      </c>
      <c r="K113" s="19" t="s">
        <v>241</v>
      </c>
      <c r="L113" s="23" t="s">
        <v>41</v>
      </c>
      <c r="M113" s="19" t="n">
        <v>0</v>
      </c>
    </row>
    <row r="114" customFormat="false" ht="15" hidden="false" customHeight="false" outlineLevel="0" collapsed="false">
      <c r="A114" s="19" t="n">
        <v>89</v>
      </c>
      <c r="B114" s="19" t="s">
        <v>34</v>
      </c>
      <c r="C114" s="19" t="s">
        <v>100</v>
      </c>
      <c r="D114" s="20" t="s">
        <v>101</v>
      </c>
      <c r="E114" s="19" t="s">
        <v>102</v>
      </c>
      <c r="F114" s="20" t="s">
        <v>103</v>
      </c>
      <c r="G114" s="19" t="s">
        <v>39</v>
      </c>
      <c r="H114" s="21" t="n">
        <v>20</v>
      </c>
      <c r="I114" s="21" t="n">
        <v>1052</v>
      </c>
      <c r="J114" s="22" t="n">
        <f aca="false">H114*I114</f>
        <v>21040</v>
      </c>
      <c r="K114" s="19" t="s">
        <v>241</v>
      </c>
      <c r="L114" s="23" t="s">
        <v>41</v>
      </c>
      <c r="M114" s="19" t="n">
        <v>0</v>
      </c>
    </row>
    <row r="115" customFormat="false" ht="15" hidden="false" customHeight="false" outlineLevel="0" collapsed="false">
      <c r="A115" s="19" t="n">
        <v>90</v>
      </c>
      <c r="B115" s="19" t="s">
        <v>34</v>
      </c>
      <c r="C115" s="19" t="s">
        <v>104</v>
      </c>
      <c r="D115" s="20" t="s">
        <v>105</v>
      </c>
      <c r="E115" s="19" t="s">
        <v>77</v>
      </c>
      <c r="F115" s="20" t="s">
        <v>106</v>
      </c>
      <c r="G115" s="19" t="s">
        <v>39</v>
      </c>
      <c r="H115" s="21" t="n">
        <v>290</v>
      </c>
      <c r="I115" s="21" t="n">
        <v>86</v>
      </c>
      <c r="J115" s="22" t="n">
        <f aca="false">H115*I115</f>
        <v>24940</v>
      </c>
      <c r="K115" s="19" t="s">
        <v>241</v>
      </c>
      <c r="L115" s="23" t="s">
        <v>41</v>
      </c>
      <c r="M115" s="19" t="n">
        <v>0</v>
      </c>
    </row>
    <row r="116" customFormat="false" ht="15" hidden="false" customHeight="false" outlineLevel="0" collapsed="false">
      <c r="A116" s="19" t="n">
        <v>91</v>
      </c>
      <c r="B116" s="19" t="s">
        <v>34</v>
      </c>
      <c r="C116" s="19" t="s">
        <v>107</v>
      </c>
      <c r="D116" s="20" t="s">
        <v>108</v>
      </c>
      <c r="E116" s="19" t="s">
        <v>77</v>
      </c>
      <c r="F116" s="20" t="s">
        <v>91</v>
      </c>
      <c r="G116" s="19" t="s">
        <v>39</v>
      </c>
      <c r="H116" s="21" t="n">
        <v>850</v>
      </c>
      <c r="I116" s="21" t="n">
        <v>106</v>
      </c>
      <c r="J116" s="22" t="n">
        <f aca="false">H116*I116</f>
        <v>90100</v>
      </c>
      <c r="K116" s="19" t="s">
        <v>241</v>
      </c>
      <c r="L116" s="23" t="s">
        <v>41</v>
      </c>
      <c r="M116" s="19" t="n">
        <v>0</v>
      </c>
    </row>
    <row r="117" customFormat="false" ht="15" hidden="false" customHeight="false" outlineLevel="0" collapsed="false">
      <c r="A117" s="19" t="n">
        <v>92</v>
      </c>
      <c r="B117" s="19" t="s">
        <v>34</v>
      </c>
      <c r="C117" s="19" t="s">
        <v>109</v>
      </c>
      <c r="D117" s="20" t="s">
        <v>109</v>
      </c>
      <c r="E117" s="19" t="s">
        <v>110</v>
      </c>
      <c r="F117" s="20" t="s">
        <v>111</v>
      </c>
      <c r="G117" s="19" t="s">
        <v>39</v>
      </c>
      <c r="H117" s="21" t="n">
        <v>15</v>
      </c>
      <c r="I117" s="21" t="n">
        <v>419</v>
      </c>
      <c r="J117" s="22" t="n">
        <f aca="false">H117*I117</f>
        <v>6285</v>
      </c>
      <c r="K117" s="19" t="s">
        <v>241</v>
      </c>
      <c r="L117" s="23" t="s">
        <v>41</v>
      </c>
      <c r="M117" s="19" t="n">
        <v>0</v>
      </c>
    </row>
    <row r="118" customFormat="false" ht="15" hidden="false" customHeight="false" outlineLevel="0" collapsed="false">
      <c r="A118" s="19" t="n">
        <v>93</v>
      </c>
      <c r="B118" s="19" t="s">
        <v>34</v>
      </c>
      <c r="C118" s="19" t="s">
        <v>112</v>
      </c>
      <c r="D118" s="20" t="s">
        <v>113</v>
      </c>
      <c r="E118" s="19" t="s">
        <v>114</v>
      </c>
      <c r="F118" s="20" t="s">
        <v>115</v>
      </c>
      <c r="G118" s="19" t="s">
        <v>39</v>
      </c>
      <c r="H118" s="21" t="n">
        <v>16</v>
      </c>
      <c r="I118" s="21" t="n">
        <v>1049</v>
      </c>
      <c r="J118" s="22" t="n">
        <f aca="false">H118*I118</f>
        <v>16784</v>
      </c>
      <c r="K118" s="19" t="s">
        <v>241</v>
      </c>
      <c r="L118" s="23" t="s">
        <v>41</v>
      </c>
      <c r="M118" s="19" t="n">
        <v>0</v>
      </c>
    </row>
    <row r="119" customFormat="false" ht="15" hidden="false" customHeight="false" outlineLevel="0" collapsed="false">
      <c r="A119" s="19" t="n">
        <v>94</v>
      </c>
      <c r="B119" s="19" t="s">
        <v>34</v>
      </c>
      <c r="C119" s="19" t="s">
        <v>116</v>
      </c>
      <c r="D119" s="20" t="s">
        <v>117</v>
      </c>
      <c r="E119" s="19" t="s">
        <v>118</v>
      </c>
      <c r="F119" s="20" t="s">
        <v>119</v>
      </c>
      <c r="G119" s="19" t="s">
        <v>39</v>
      </c>
      <c r="H119" s="21" t="n">
        <v>7</v>
      </c>
      <c r="I119" s="21" t="n">
        <v>3202</v>
      </c>
      <c r="J119" s="22" t="n">
        <f aca="false">H119*I119</f>
        <v>22414</v>
      </c>
      <c r="K119" s="19" t="s">
        <v>241</v>
      </c>
      <c r="L119" s="23" t="s">
        <v>41</v>
      </c>
      <c r="M119" s="19" t="n">
        <v>0</v>
      </c>
    </row>
    <row r="120" customFormat="false" ht="15" hidden="false" customHeight="false" outlineLevel="0" collapsed="false">
      <c r="A120" s="19" t="n">
        <v>95</v>
      </c>
      <c r="B120" s="19" t="s">
        <v>34</v>
      </c>
      <c r="C120" s="19" t="s">
        <v>82</v>
      </c>
      <c r="D120" s="20" t="s">
        <v>83</v>
      </c>
      <c r="E120" s="19" t="s">
        <v>120</v>
      </c>
      <c r="F120" s="20" t="s">
        <v>121</v>
      </c>
      <c r="G120" s="19" t="s">
        <v>39</v>
      </c>
      <c r="H120" s="21" t="n">
        <f aca="false">15+15+7</f>
        <v>37</v>
      </c>
      <c r="I120" s="21" t="n">
        <v>421</v>
      </c>
      <c r="J120" s="22" t="n">
        <f aca="false">H120*I120</f>
        <v>15577</v>
      </c>
      <c r="K120" s="19" t="s">
        <v>241</v>
      </c>
      <c r="L120" s="23" t="s">
        <v>41</v>
      </c>
      <c r="M120" s="19" t="n">
        <v>0</v>
      </c>
    </row>
    <row r="121" customFormat="false" ht="15" hidden="false" customHeight="false" outlineLevel="0" collapsed="false">
      <c r="A121" s="19" t="n">
        <v>96</v>
      </c>
      <c r="B121" s="19" t="s">
        <v>34</v>
      </c>
      <c r="C121" s="19" t="s">
        <v>82</v>
      </c>
      <c r="D121" s="20" t="s">
        <v>83</v>
      </c>
      <c r="E121" s="19" t="s">
        <v>122</v>
      </c>
      <c r="F121" s="20" t="s">
        <v>122</v>
      </c>
      <c r="G121" s="19" t="s">
        <v>39</v>
      </c>
      <c r="H121" s="21" t="n">
        <f aca="false">10+10+5</f>
        <v>25</v>
      </c>
      <c r="I121" s="21" t="n">
        <v>259</v>
      </c>
      <c r="J121" s="22" t="n">
        <f aca="false">H121*I121</f>
        <v>6475</v>
      </c>
      <c r="K121" s="19" t="s">
        <v>241</v>
      </c>
      <c r="L121" s="23" t="s">
        <v>41</v>
      </c>
      <c r="M121" s="19" t="n">
        <v>0</v>
      </c>
    </row>
    <row r="122" customFormat="false" ht="15" hidden="false" customHeight="false" outlineLevel="0" collapsed="false">
      <c r="A122" s="19" t="n">
        <v>97</v>
      </c>
      <c r="B122" s="19" t="s">
        <v>34</v>
      </c>
      <c r="C122" s="19" t="s">
        <v>82</v>
      </c>
      <c r="D122" s="20" t="s">
        <v>83</v>
      </c>
      <c r="E122" s="19" t="s">
        <v>123</v>
      </c>
      <c r="F122" s="20" t="s">
        <v>124</v>
      </c>
      <c r="G122" s="19" t="s">
        <v>39</v>
      </c>
      <c r="H122" s="21" t="n">
        <f aca="false">10+10+5</f>
        <v>25</v>
      </c>
      <c r="I122" s="21" t="n">
        <v>154</v>
      </c>
      <c r="J122" s="22" t="n">
        <f aca="false">H122*I122</f>
        <v>3850</v>
      </c>
      <c r="K122" s="19" t="s">
        <v>241</v>
      </c>
      <c r="L122" s="23" t="s">
        <v>41</v>
      </c>
      <c r="M122" s="19" t="n">
        <v>0</v>
      </c>
    </row>
    <row r="123" customFormat="false" ht="15" hidden="false" customHeight="false" outlineLevel="0" collapsed="false">
      <c r="A123" s="19" t="n">
        <v>98</v>
      </c>
      <c r="B123" s="19" t="s">
        <v>34</v>
      </c>
      <c r="C123" s="19" t="s">
        <v>82</v>
      </c>
      <c r="D123" s="20" t="s">
        <v>83</v>
      </c>
      <c r="E123" s="19" t="s">
        <v>125</v>
      </c>
      <c r="F123" s="20" t="s">
        <v>126</v>
      </c>
      <c r="G123" s="19" t="s">
        <v>39</v>
      </c>
      <c r="H123" s="21" t="n">
        <f aca="false">10+10+5</f>
        <v>25</v>
      </c>
      <c r="I123" s="21" t="n">
        <v>106</v>
      </c>
      <c r="J123" s="22" t="n">
        <f aca="false">H123*I123</f>
        <v>2650</v>
      </c>
      <c r="K123" s="19" t="s">
        <v>241</v>
      </c>
      <c r="L123" s="23" t="s">
        <v>41</v>
      </c>
      <c r="M123" s="19" t="n">
        <v>0</v>
      </c>
    </row>
    <row r="124" customFormat="false" ht="15" hidden="false" customHeight="false" outlineLevel="0" collapsed="false">
      <c r="A124" s="19" t="n">
        <v>99</v>
      </c>
      <c r="B124" s="19" t="s">
        <v>34</v>
      </c>
      <c r="C124" s="19" t="s">
        <v>82</v>
      </c>
      <c r="D124" s="20" t="s">
        <v>83</v>
      </c>
      <c r="E124" s="19" t="s">
        <v>127</v>
      </c>
      <c r="F124" s="20" t="s">
        <v>128</v>
      </c>
      <c r="G124" s="19" t="s">
        <v>39</v>
      </c>
      <c r="H124" s="21" t="n">
        <f aca="false">10+10+5</f>
        <v>25</v>
      </c>
      <c r="I124" s="21" t="n">
        <v>139</v>
      </c>
      <c r="J124" s="22" t="n">
        <f aca="false">H124*I124</f>
        <v>3475</v>
      </c>
      <c r="K124" s="19" t="s">
        <v>241</v>
      </c>
      <c r="L124" s="23" t="s">
        <v>41</v>
      </c>
      <c r="M124" s="19" t="n">
        <v>0</v>
      </c>
    </row>
    <row r="125" customFormat="false" ht="15" hidden="false" customHeight="false" outlineLevel="0" collapsed="false">
      <c r="A125" s="19" t="n">
        <v>100</v>
      </c>
      <c r="B125" s="19" t="s">
        <v>34</v>
      </c>
      <c r="C125" s="19" t="s">
        <v>129</v>
      </c>
      <c r="D125" s="20" t="s">
        <v>130</v>
      </c>
      <c r="E125" s="19" t="s">
        <v>131</v>
      </c>
      <c r="F125" s="20" t="s">
        <v>132</v>
      </c>
      <c r="G125" s="19" t="s">
        <v>39</v>
      </c>
      <c r="H125" s="21" t="n">
        <v>10</v>
      </c>
      <c r="I125" s="21" t="n">
        <v>1199</v>
      </c>
      <c r="J125" s="22" t="n">
        <f aca="false">H125*I125</f>
        <v>11990</v>
      </c>
      <c r="K125" s="19" t="s">
        <v>241</v>
      </c>
      <c r="L125" s="23" t="s">
        <v>41</v>
      </c>
      <c r="M125" s="19" t="n">
        <v>0</v>
      </c>
    </row>
    <row r="126" customFormat="false" ht="15" hidden="false" customHeight="false" outlineLevel="0" collapsed="false">
      <c r="A126" s="19" t="n">
        <v>101</v>
      </c>
      <c r="B126" s="19" t="s">
        <v>34</v>
      </c>
      <c r="C126" s="19" t="s">
        <v>133</v>
      </c>
      <c r="D126" s="20" t="s">
        <v>134</v>
      </c>
      <c r="E126" s="19" t="s">
        <v>135</v>
      </c>
      <c r="F126" s="20" t="s">
        <v>136</v>
      </c>
      <c r="G126" s="19" t="s">
        <v>39</v>
      </c>
      <c r="H126" s="21" t="n">
        <f aca="false">0.2+0.2+0.1</f>
        <v>0.5</v>
      </c>
      <c r="I126" s="21" t="n">
        <v>4900</v>
      </c>
      <c r="J126" s="22" t="n">
        <f aca="false">H126*I126</f>
        <v>2450</v>
      </c>
      <c r="K126" s="19" t="s">
        <v>241</v>
      </c>
      <c r="L126" s="23" t="s">
        <v>41</v>
      </c>
      <c r="M126" s="19" t="n">
        <v>0</v>
      </c>
    </row>
    <row r="127" customFormat="false" ht="15" hidden="false" customHeight="false" outlineLevel="0" collapsed="false">
      <c r="A127" s="19" t="n">
        <v>102</v>
      </c>
      <c r="B127" s="19" t="s">
        <v>34</v>
      </c>
      <c r="C127" s="19" t="s">
        <v>137</v>
      </c>
      <c r="D127" s="20" t="s">
        <v>138</v>
      </c>
      <c r="E127" s="19" t="s">
        <v>139</v>
      </c>
      <c r="F127" s="20" t="s">
        <v>140</v>
      </c>
      <c r="G127" s="19" t="s">
        <v>39</v>
      </c>
      <c r="H127" s="21" t="n">
        <v>11.8</v>
      </c>
      <c r="I127" s="21" t="n">
        <v>759</v>
      </c>
      <c r="J127" s="22" t="n">
        <f aca="false">H127*I127</f>
        <v>8956.2</v>
      </c>
      <c r="K127" s="19" t="s">
        <v>241</v>
      </c>
      <c r="L127" s="23" t="s">
        <v>41</v>
      </c>
      <c r="M127" s="19" t="n">
        <v>0</v>
      </c>
    </row>
    <row r="128" customFormat="false" ht="15" hidden="false" customHeight="false" outlineLevel="0" collapsed="false">
      <c r="A128" s="19" t="n">
        <v>103</v>
      </c>
      <c r="B128" s="19" t="s">
        <v>34</v>
      </c>
      <c r="C128" s="19" t="s">
        <v>141</v>
      </c>
      <c r="D128" s="20" t="s">
        <v>141</v>
      </c>
      <c r="E128" s="19" t="s">
        <v>77</v>
      </c>
      <c r="F128" s="20" t="s">
        <v>91</v>
      </c>
      <c r="G128" s="19" t="s">
        <v>39</v>
      </c>
      <c r="H128" s="21" t="n">
        <v>13</v>
      </c>
      <c r="I128" s="21" t="n">
        <v>851</v>
      </c>
      <c r="J128" s="22" t="n">
        <f aca="false">H128*I128</f>
        <v>11063</v>
      </c>
      <c r="K128" s="19" t="s">
        <v>241</v>
      </c>
      <c r="L128" s="23" t="s">
        <v>41</v>
      </c>
      <c r="M128" s="19" t="n">
        <v>0</v>
      </c>
    </row>
    <row r="129" customFormat="false" ht="15" hidden="false" customHeight="false" outlineLevel="0" collapsed="false">
      <c r="A129" s="19" t="n">
        <v>104</v>
      </c>
      <c r="B129" s="19" t="s">
        <v>34</v>
      </c>
      <c r="C129" s="19" t="s">
        <v>142</v>
      </c>
      <c r="D129" s="20" t="s">
        <v>143</v>
      </c>
      <c r="E129" s="19" t="s">
        <v>77</v>
      </c>
      <c r="F129" s="20" t="s">
        <v>144</v>
      </c>
      <c r="G129" s="19" t="s">
        <v>39</v>
      </c>
      <c r="H129" s="21" t="n">
        <f aca="false">150+150+75</f>
        <v>375</v>
      </c>
      <c r="I129" s="21" t="n">
        <v>106</v>
      </c>
      <c r="J129" s="22" t="n">
        <f aca="false">H129*I129</f>
        <v>39750</v>
      </c>
      <c r="K129" s="19" t="s">
        <v>241</v>
      </c>
      <c r="L129" s="23" t="s">
        <v>41</v>
      </c>
      <c r="M129" s="19" t="n">
        <v>0</v>
      </c>
    </row>
    <row r="130" customFormat="false" ht="15" hidden="false" customHeight="false" outlineLevel="0" collapsed="false">
      <c r="A130" s="19" t="n">
        <v>105</v>
      </c>
      <c r="B130" s="19" t="s">
        <v>34</v>
      </c>
      <c r="C130" s="19" t="s">
        <v>145</v>
      </c>
      <c r="D130" s="20" t="s">
        <v>146</v>
      </c>
      <c r="E130" s="19" t="s">
        <v>145</v>
      </c>
      <c r="F130" s="20" t="s">
        <v>146</v>
      </c>
      <c r="G130" s="19" t="s">
        <v>39</v>
      </c>
      <c r="H130" s="21" t="n">
        <f aca="false">15+15+7</f>
        <v>37</v>
      </c>
      <c r="I130" s="21" t="n">
        <v>169</v>
      </c>
      <c r="J130" s="22" t="n">
        <f aca="false">H130*I130</f>
        <v>6253</v>
      </c>
      <c r="K130" s="19" t="s">
        <v>241</v>
      </c>
      <c r="L130" s="23" t="s">
        <v>41</v>
      </c>
      <c r="M130" s="19" t="n">
        <v>0</v>
      </c>
    </row>
    <row r="131" customFormat="false" ht="16.5" hidden="false" customHeight="true" outlineLevel="0" collapsed="false">
      <c r="A131" s="19" t="n">
        <v>106</v>
      </c>
      <c r="B131" s="19" t="s">
        <v>34</v>
      </c>
      <c r="C131" s="19" t="s">
        <v>147</v>
      </c>
      <c r="D131" s="20" t="s">
        <v>148</v>
      </c>
      <c r="E131" s="19" t="s">
        <v>147</v>
      </c>
      <c r="F131" s="20" t="s">
        <v>148</v>
      </c>
      <c r="G131" s="19" t="s">
        <v>52</v>
      </c>
      <c r="H131" s="21" t="n">
        <f aca="false">13+13+7</f>
        <v>33</v>
      </c>
      <c r="I131" s="21" t="n">
        <v>521</v>
      </c>
      <c r="J131" s="22" t="n">
        <f aca="false">H131*I131</f>
        <v>17193</v>
      </c>
      <c r="K131" s="19" t="s">
        <v>241</v>
      </c>
      <c r="L131" s="23" t="s">
        <v>41</v>
      </c>
      <c r="M131" s="19" t="n">
        <v>0</v>
      </c>
    </row>
    <row r="132" customFormat="false" ht="15" hidden="false" customHeight="false" outlineLevel="0" collapsed="false">
      <c r="A132" s="19" t="n">
        <v>107</v>
      </c>
      <c r="B132" s="19" t="s">
        <v>34</v>
      </c>
      <c r="C132" s="19" t="s">
        <v>149</v>
      </c>
      <c r="D132" s="20" t="s">
        <v>150</v>
      </c>
      <c r="E132" s="19" t="s">
        <v>151</v>
      </c>
      <c r="F132" s="20" t="s">
        <v>152</v>
      </c>
      <c r="G132" s="19" t="s">
        <v>39</v>
      </c>
      <c r="H132" s="21" t="n">
        <v>90</v>
      </c>
      <c r="I132" s="21" t="n">
        <v>696</v>
      </c>
      <c r="J132" s="22" t="n">
        <f aca="false">H132*I132</f>
        <v>62640</v>
      </c>
      <c r="K132" s="19" t="s">
        <v>241</v>
      </c>
      <c r="L132" s="23" t="s">
        <v>41</v>
      </c>
      <c r="M132" s="19" t="n">
        <v>0</v>
      </c>
    </row>
    <row r="133" customFormat="false" ht="15" hidden="false" customHeight="false" outlineLevel="0" collapsed="false">
      <c r="A133" s="19" t="n">
        <v>108</v>
      </c>
      <c r="B133" s="19" t="s">
        <v>34</v>
      </c>
      <c r="C133" s="19" t="s">
        <v>153</v>
      </c>
      <c r="D133" s="20" t="s">
        <v>154</v>
      </c>
      <c r="E133" s="19" t="s">
        <v>77</v>
      </c>
      <c r="F133" s="20" t="s">
        <v>91</v>
      </c>
      <c r="G133" s="19" t="s">
        <v>39</v>
      </c>
      <c r="H133" s="21" t="n">
        <v>300</v>
      </c>
      <c r="I133" s="21" t="n">
        <v>106</v>
      </c>
      <c r="J133" s="22" t="n">
        <f aca="false">H133*I133</f>
        <v>31800</v>
      </c>
      <c r="K133" s="19" t="s">
        <v>241</v>
      </c>
      <c r="L133" s="23" t="s">
        <v>41</v>
      </c>
      <c r="M133" s="19" t="n">
        <v>0</v>
      </c>
    </row>
    <row r="134" customFormat="false" ht="15" hidden="false" customHeight="false" outlineLevel="0" collapsed="false">
      <c r="A134" s="19" t="n">
        <v>109</v>
      </c>
      <c r="B134" s="19" t="s">
        <v>34</v>
      </c>
      <c r="C134" s="19" t="s">
        <v>155</v>
      </c>
      <c r="D134" s="20" t="s">
        <v>156</v>
      </c>
      <c r="E134" s="19" t="s">
        <v>157</v>
      </c>
      <c r="F134" s="20" t="s">
        <v>158</v>
      </c>
      <c r="G134" s="19" t="s">
        <v>39</v>
      </c>
      <c r="H134" s="21" t="n">
        <f aca="false">35+35+17.5</f>
        <v>87.5</v>
      </c>
      <c r="I134" s="21" t="n">
        <v>144</v>
      </c>
      <c r="J134" s="22" t="n">
        <f aca="false">H134*I134</f>
        <v>12600</v>
      </c>
      <c r="K134" s="19" t="s">
        <v>241</v>
      </c>
      <c r="L134" s="23" t="s">
        <v>41</v>
      </c>
      <c r="M134" s="19" t="n">
        <v>0</v>
      </c>
    </row>
    <row r="135" customFormat="false" ht="15" hidden="false" customHeight="false" outlineLevel="0" collapsed="false">
      <c r="A135" s="19" t="n">
        <v>110</v>
      </c>
      <c r="B135" s="19" t="s">
        <v>34</v>
      </c>
      <c r="C135" s="19" t="s">
        <v>159</v>
      </c>
      <c r="D135" s="20" t="s">
        <v>160</v>
      </c>
      <c r="E135" s="19" t="s">
        <v>161</v>
      </c>
      <c r="F135" s="20" t="s">
        <v>162</v>
      </c>
      <c r="G135" s="19" t="s">
        <v>39</v>
      </c>
      <c r="H135" s="21" t="n">
        <v>397.31</v>
      </c>
      <c r="I135" s="21" t="n">
        <v>1255</v>
      </c>
      <c r="J135" s="22" t="n">
        <f aca="false">H135*I135</f>
        <v>498624.05</v>
      </c>
      <c r="K135" s="19" t="s">
        <v>241</v>
      </c>
      <c r="L135" s="23" t="s">
        <v>41</v>
      </c>
      <c r="M135" s="19" t="n">
        <v>0</v>
      </c>
    </row>
    <row r="136" customFormat="false" ht="15" hidden="false" customHeight="false" outlineLevel="0" collapsed="false">
      <c r="A136" s="19" t="n">
        <v>111</v>
      </c>
      <c r="B136" s="19" t="s">
        <v>34</v>
      </c>
      <c r="C136" s="19" t="s">
        <v>163</v>
      </c>
      <c r="D136" s="20" t="s">
        <v>164</v>
      </c>
      <c r="E136" s="19" t="s">
        <v>163</v>
      </c>
      <c r="F136" s="20" t="s">
        <v>164</v>
      </c>
      <c r="G136" s="19" t="s">
        <v>39</v>
      </c>
      <c r="H136" s="21" t="n">
        <v>130</v>
      </c>
      <c r="I136" s="21" t="n">
        <v>851</v>
      </c>
      <c r="J136" s="22" t="n">
        <f aca="false">H136*I136</f>
        <v>110630</v>
      </c>
      <c r="K136" s="19" t="s">
        <v>241</v>
      </c>
      <c r="L136" s="23" t="s">
        <v>41</v>
      </c>
      <c r="M136" s="19" t="n">
        <v>0</v>
      </c>
    </row>
    <row r="137" customFormat="false" ht="15" hidden="false" customHeight="false" outlineLevel="0" collapsed="false">
      <c r="A137" s="19" t="n">
        <v>112</v>
      </c>
      <c r="B137" s="19" t="s">
        <v>34</v>
      </c>
      <c r="C137" s="19" t="s">
        <v>165</v>
      </c>
      <c r="D137" s="20" t="s">
        <v>166</v>
      </c>
      <c r="E137" s="19" t="s">
        <v>77</v>
      </c>
      <c r="F137" s="20" t="s">
        <v>78</v>
      </c>
      <c r="G137" s="19" t="s">
        <v>39</v>
      </c>
      <c r="H137" s="21" t="n">
        <v>60</v>
      </c>
      <c r="I137" s="21" t="n">
        <v>649</v>
      </c>
      <c r="J137" s="22" t="n">
        <f aca="false">H137*I137</f>
        <v>38940</v>
      </c>
      <c r="K137" s="19" t="s">
        <v>241</v>
      </c>
      <c r="L137" s="23" t="s">
        <v>41</v>
      </c>
      <c r="M137" s="19" t="n">
        <v>0</v>
      </c>
    </row>
    <row r="138" customFormat="false" ht="15" hidden="false" customHeight="false" outlineLevel="0" collapsed="false">
      <c r="A138" s="19" t="n">
        <v>113</v>
      </c>
      <c r="B138" s="19" t="s">
        <v>34</v>
      </c>
      <c r="C138" s="19" t="s">
        <v>165</v>
      </c>
      <c r="D138" s="20" t="s">
        <v>167</v>
      </c>
      <c r="E138" s="19" t="s">
        <v>168</v>
      </c>
      <c r="F138" s="20" t="s">
        <v>169</v>
      </c>
      <c r="G138" s="19" t="s">
        <v>39</v>
      </c>
      <c r="H138" s="21" t="n">
        <v>45</v>
      </c>
      <c r="I138" s="21" t="n">
        <v>236</v>
      </c>
      <c r="J138" s="22" t="n">
        <f aca="false">H138*I138</f>
        <v>10620</v>
      </c>
      <c r="K138" s="19" t="s">
        <v>241</v>
      </c>
      <c r="L138" s="23" t="s">
        <v>41</v>
      </c>
      <c r="M138" s="19" t="n">
        <v>0</v>
      </c>
    </row>
    <row r="139" customFormat="false" ht="15" hidden="false" customHeight="false" outlineLevel="0" collapsed="false">
      <c r="A139" s="19" t="n">
        <v>114</v>
      </c>
      <c r="B139" s="19" t="s">
        <v>34</v>
      </c>
      <c r="C139" s="19" t="s">
        <v>170</v>
      </c>
      <c r="D139" s="20" t="s">
        <v>171</v>
      </c>
      <c r="E139" s="19" t="s">
        <v>172</v>
      </c>
      <c r="F139" s="20" t="s">
        <v>173</v>
      </c>
      <c r="G139" s="19" t="s">
        <v>39</v>
      </c>
      <c r="H139" s="21" t="n">
        <f aca="false">0.4+0.4+0.2</f>
        <v>1</v>
      </c>
      <c r="I139" s="21" t="n">
        <v>3533.33</v>
      </c>
      <c r="J139" s="22" t="n">
        <f aca="false">H139*I139</f>
        <v>3533.33</v>
      </c>
      <c r="K139" s="19" t="s">
        <v>241</v>
      </c>
      <c r="L139" s="23" t="s">
        <v>41</v>
      </c>
      <c r="M139" s="19" t="n">
        <v>0</v>
      </c>
    </row>
    <row r="140" customFormat="false" ht="15" hidden="false" customHeight="false" outlineLevel="0" collapsed="false">
      <c r="A140" s="19" t="n">
        <v>115</v>
      </c>
      <c r="B140" s="19" t="s">
        <v>34</v>
      </c>
      <c r="C140" s="19" t="s">
        <v>174</v>
      </c>
      <c r="D140" s="20" t="s">
        <v>174</v>
      </c>
      <c r="E140" s="19" t="s">
        <v>174</v>
      </c>
      <c r="F140" s="20" t="s">
        <v>174</v>
      </c>
      <c r="G140" s="19" t="s">
        <v>39</v>
      </c>
      <c r="H140" s="21" t="n">
        <v>13</v>
      </c>
      <c r="I140" s="21" t="n">
        <v>451</v>
      </c>
      <c r="J140" s="22" t="n">
        <f aca="false">H140*I140</f>
        <v>5863</v>
      </c>
      <c r="K140" s="19" t="s">
        <v>241</v>
      </c>
      <c r="L140" s="23" t="s">
        <v>41</v>
      </c>
      <c r="M140" s="19" t="n">
        <v>0</v>
      </c>
    </row>
    <row r="141" customFormat="false" ht="15" hidden="false" customHeight="false" outlineLevel="0" collapsed="false">
      <c r="A141" s="19" t="n">
        <v>116</v>
      </c>
      <c r="B141" s="19" t="s">
        <v>34</v>
      </c>
      <c r="C141" s="19" t="s">
        <v>175</v>
      </c>
      <c r="D141" s="20" t="s">
        <v>175</v>
      </c>
      <c r="E141" s="19" t="s">
        <v>175</v>
      </c>
      <c r="F141" s="20" t="s">
        <v>175</v>
      </c>
      <c r="G141" s="19" t="s">
        <v>39</v>
      </c>
      <c r="H141" s="21" t="n">
        <v>18</v>
      </c>
      <c r="I141" s="21" t="n">
        <v>454</v>
      </c>
      <c r="J141" s="22" t="n">
        <f aca="false">H141*I141</f>
        <v>8172</v>
      </c>
      <c r="K141" s="19" t="s">
        <v>241</v>
      </c>
      <c r="L141" s="23" t="s">
        <v>41</v>
      </c>
      <c r="M141" s="19" t="n">
        <v>0</v>
      </c>
    </row>
    <row r="142" customFormat="false" ht="15" hidden="false" customHeight="false" outlineLevel="0" collapsed="false">
      <c r="A142" s="19" t="n">
        <v>117</v>
      </c>
      <c r="B142" s="19" t="s">
        <v>34</v>
      </c>
      <c r="C142" s="19" t="s">
        <v>176</v>
      </c>
      <c r="D142" s="20" t="s">
        <v>177</v>
      </c>
      <c r="E142" s="19" t="s">
        <v>77</v>
      </c>
      <c r="F142" s="20" t="s">
        <v>78</v>
      </c>
      <c r="G142" s="19" t="s">
        <v>39</v>
      </c>
      <c r="H142" s="21" t="n">
        <v>65</v>
      </c>
      <c r="I142" s="21" t="n">
        <v>691</v>
      </c>
      <c r="J142" s="22" t="n">
        <f aca="false">H142*I142</f>
        <v>44915</v>
      </c>
      <c r="K142" s="19" t="s">
        <v>241</v>
      </c>
      <c r="L142" s="23" t="s">
        <v>41</v>
      </c>
      <c r="M142" s="19" t="n">
        <v>0</v>
      </c>
    </row>
    <row r="143" customFormat="false" ht="15" hidden="false" customHeight="false" outlineLevel="0" collapsed="false">
      <c r="A143" s="19" t="n">
        <v>118</v>
      </c>
      <c r="B143" s="19" t="s">
        <v>34</v>
      </c>
      <c r="C143" s="19" t="s">
        <v>178</v>
      </c>
      <c r="D143" s="20" t="s">
        <v>178</v>
      </c>
      <c r="E143" s="20" t="s">
        <v>179</v>
      </c>
      <c r="F143" s="20" t="s">
        <v>179</v>
      </c>
      <c r="G143" s="19" t="s">
        <v>39</v>
      </c>
      <c r="H143" s="21" t="n">
        <f aca="false">0.4+0.4+0.2</f>
        <v>1</v>
      </c>
      <c r="I143" s="21" t="n">
        <v>1540</v>
      </c>
      <c r="J143" s="22" t="n">
        <f aca="false">H143*I143</f>
        <v>1540</v>
      </c>
      <c r="K143" s="19" t="s">
        <v>241</v>
      </c>
      <c r="L143" s="23" t="s">
        <v>41</v>
      </c>
      <c r="M143" s="19" t="n">
        <v>0</v>
      </c>
    </row>
    <row r="144" customFormat="false" ht="15" hidden="false" customHeight="false" outlineLevel="0" collapsed="false">
      <c r="A144" s="19" t="n">
        <v>119</v>
      </c>
      <c r="B144" s="19" t="s">
        <v>34</v>
      </c>
      <c r="C144" s="19" t="s">
        <v>178</v>
      </c>
      <c r="D144" s="20" t="s">
        <v>178</v>
      </c>
      <c r="E144" s="20" t="s">
        <v>180</v>
      </c>
      <c r="F144" s="20" t="s">
        <v>180</v>
      </c>
      <c r="G144" s="19" t="s">
        <v>39</v>
      </c>
      <c r="H144" s="21" t="n">
        <f aca="false">0.6+0.6+0.3</f>
        <v>1.5</v>
      </c>
      <c r="I144" s="21" t="n">
        <v>1417.64</v>
      </c>
      <c r="J144" s="22" t="n">
        <f aca="false">H144*I144</f>
        <v>2126.46</v>
      </c>
      <c r="K144" s="19" t="s">
        <v>241</v>
      </c>
      <c r="L144" s="23" t="s">
        <v>41</v>
      </c>
      <c r="M144" s="19" t="n">
        <v>0</v>
      </c>
    </row>
    <row r="145" customFormat="false" ht="15" hidden="false" customHeight="false" outlineLevel="0" collapsed="false">
      <c r="A145" s="19" t="n">
        <v>120</v>
      </c>
      <c r="B145" s="19" t="s">
        <v>34</v>
      </c>
      <c r="C145" s="19" t="s">
        <v>181</v>
      </c>
      <c r="D145" s="20" t="s">
        <v>181</v>
      </c>
      <c r="E145" s="19" t="s">
        <v>181</v>
      </c>
      <c r="F145" s="20" t="s">
        <v>181</v>
      </c>
      <c r="G145" s="19" t="s">
        <v>39</v>
      </c>
      <c r="H145" s="21" t="n">
        <f aca="false">10+10+5</f>
        <v>25</v>
      </c>
      <c r="I145" s="21" t="n">
        <v>359</v>
      </c>
      <c r="J145" s="22" t="n">
        <f aca="false">H145*I145</f>
        <v>8975</v>
      </c>
      <c r="K145" s="19" t="s">
        <v>241</v>
      </c>
      <c r="L145" s="23" t="s">
        <v>41</v>
      </c>
      <c r="M145" s="19" t="n">
        <v>0</v>
      </c>
    </row>
    <row r="146" customFormat="false" ht="15" hidden="false" customHeight="false" outlineLevel="0" collapsed="false">
      <c r="A146" s="19" t="n">
        <v>121</v>
      </c>
      <c r="B146" s="19" t="s">
        <v>34</v>
      </c>
      <c r="C146" s="19" t="s">
        <v>82</v>
      </c>
      <c r="D146" s="20" t="s">
        <v>83</v>
      </c>
      <c r="E146" s="19" t="s">
        <v>182</v>
      </c>
      <c r="F146" s="20" t="s">
        <v>183</v>
      </c>
      <c r="G146" s="19" t="s">
        <v>39</v>
      </c>
      <c r="H146" s="21" t="n">
        <f aca="false">20+20+10</f>
        <v>50</v>
      </c>
      <c r="I146" s="21" t="n">
        <v>239</v>
      </c>
      <c r="J146" s="22" t="n">
        <f aca="false">H146*I146</f>
        <v>11950</v>
      </c>
      <c r="K146" s="19" t="s">
        <v>241</v>
      </c>
      <c r="L146" s="23" t="s">
        <v>41</v>
      </c>
      <c r="M146" s="19" t="n">
        <v>0</v>
      </c>
    </row>
    <row r="147" customFormat="false" ht="15" hidden="false" customHeight="false" outlineLevel="0" collapsed="false">
      <c r="A147" s="19" t="n">
        <v>122</v>
      </c>
      <c r="B147" s="19" t="s">
        <v>34</v>
      </c>
      <c r="C147" s="19" t="s">
        <v>184</v>
      </c>
      <c r="D147" s="20" t="s">
        <v>185</v>
      </c>
      <c r="E147" s="19" t="s">
        <v>151</v>
      </c>
      <c r="F147" s="20" t="s">
        <v>186</v>
      </c>
      <c r="G147" s="19" t="s">
        <v>39</v>
      </c>
      <c r="H147" s="21" t="n">
        <f aca="false">60+60+30</f>
        <v>150</v>
      </c>
      <c r="I147" s="21" t="n">
        <v>636</v>
      </c>
      <c r="J147" s="22" t="n">
        <f aca="false">H147*I147</f>
        <v>95400</v>
      </c>
      <c r="K147" s="19" t="s">
        <v>241</v>
      </c>
      <c r="L147" s="23" t="s">
        <v>41</v>
      </c>
      <c r="M147" s="19" t="n">
        <v>0</v>
      </c>
    </row>
    <row r="148" customFormat="false" ht="15" hidden="false" customHeight="false" outlineLevel="0" collapsed="false">
      <c r="A148" s="19" t="n">
        <v>123</v>
      </c>
      <c r="B148" s="19" t="s">
        <v>34</v>
      </c>
      <c r="C148" s="19" t="s">
        <v>187</v>
      </c>
      <c r="D148" s="20" t="s">
        <v>188</v>
      </c>
      <c r="E148" s="19" t="s">
        <v>187</v>
      </c>
      <c r="F148" s="20" t="s">
        <v>189</v>
      </c>
      <c r="G148" s="19" t="s">
        <v>39</v>
      </c>
      <c r="H148" s="21" t="n">
        <f aca="false">85+85+43</f>
        <v>213</v>
      </c>
      <c r="I148" s="21" t="n">
        <v>289</v>
      </c>
      <c r="J148" s="22" t="n">
        <f aca="false">H148*I148</f>
        <v>61557</v>
      </c>
      <c r="K148" s="19" t="s">
        <v>241</v>
      </c>
      <c r="L148" s="23" t="s">
        <v>41</v>
      </c>
      <c r="M148" s="19" t="n">
        <v>0</v>
      </c>
    </row>
    <row r="149" customFormat="false" ht="15" hidden="false" customHeight="false" outlineLevel="0" collapsed="false">
      <c r="A149" s="19" t="n">
        <v>124</v>
      </c>
      <c r="B149" s="19" t="s">
        <v>34</v>
      </c>
      <c r="C149" s="19" t="s">
        <v>190</v>
      </c>
      <c r="D149" s="20" t="s">
        <v>191</v>
      </c>
      <c r="E149" s="19" t="s">
        <v>77</v>
      </c>
      <c r="F149" s="20" t="s">
        <v>191</v>
      </c>
      <c r="G149" s="19" t="s">
        <v>39</v>
      </c>
      <c r="H149" s="21" t="n">
        <v>110</v>
      </c>
      <c r="I149" s="21" t="n">
        <v>106</v>
      </c>
      <c r="J149" s="22" t="n">
        <f aca="false">H149*I149</f>
        <v>11660</v>
      </c>
      <c r="K149" s="19" t="s">
        <v>241</v>
      </c>
      <c r="L149" s="23" t="s">
        <v>41</v>
      </c>
      <c r="M149" s="19" t="n">
        <v>0</v>
      </c>
    </row>
    <row r="150" customFormat="false" ht="15" hidden="false" customHeight="false" outlineLevel="0" collapsed="false">
      <c r="A150" s="19" t="n">
        <v>125</v>
      </c>
      <c r="B150" s="19" t="s">
        <v>34</v>
      </c>
      <c r="C150" s="19" t="s">
        <v>192</v>
      </c>
      <c r="D150" s="20" t="s">
        <v>193</v>
      </c>
      <c r="E150" s="19" t="s">
        <v>194</v>
      </c>
      <c r="F150" s="20" t="s">
        <v>194</v>
      </c>
      <c r="G150" s="19" t="s">
        <v>39</v>
      </c>
      <c r="H150" s="21" t="n">
        <f aca="false">1.5+1.5+0.75</f>
        <v>3.75</v>
      </c>
      <c r="I150" s="21" t="n">
        <v>278</v>
      </c>
      <c r="J150" s="22" t="n">
        <f aca="false">H150*I150</f>
        <v>1042.5</v>
      </c>
      <c r="K150" s="19" t="s">
        <v>241</v>
      </c>
      <c r="L150" s="23" t="s">
        <v>41</v>
      </c>
      <c r="M150" s="19" t="n">
        <v>0</v>
      </c>
    </row>
    <row r="151" customFormat="false" ht="15" hidden="false" customHeight="false" outlineLevel="0" collapsed="false">
      <c r="A151" s="19" t="n">
        <v>126</v>
      </c>
      <c r="B151" s="19" t="s">
        <v>34</v>
      </c>
      <c r="C151" s="19" t="s">
        <v>195</v>
      </c>
      <c r="D151" s="20" t="s">
        <v>196</v>
      </c>
      <c r="E151" s="19" t="s">
        <v>197</v>
      </c>
      <c r="F151" s="20" t="s">
        <v>196</v>
      </c>
      <c r="G151" s="19" t="s">
        <v>52</v>
      </c>
      <c r="H151" s="21" t="n">
        <v>380</v>
      </c>
      <c r="I151" s="21" t="n">
        <v>219</v>
      </c>
      <c r="J151" s="22" t="n">
        <f aca="false">H151*I151</f>
        <v>83220</v>
      </c>
      <c r="K151" s="19" t="s">
        <v>241</v>
      </c>
      <c r="L151" s="23" t="s">
        <v>41</v>
      </c>
      <c r="M151" s="19" t="n">
        <v>0</v>
      </c>
    </row>
    <row r="152" customFormat="false" ht="15" hidden="false" customHeight="false" outlineLevel="0" collapsed="false">
      <c r="A152" s="19" t="n">
        <v>127</v>
      </c>
      <c r="B152" s="19" t="s">
        <v>34</v>
      </c>
      <c r="C152" s="19" t="s">
        <v>198</v>
      </c>
      <c r="D152" s="20" t="s">
        <v>199</v>
      </c>
      <c r="E152" s="19" t="s">
        <v>200</v>
      </c>
      <c r="F152" s="20" t="s">
        <v>201</v>
      </c>
      <c r="G152" s="19" t="s">
        <v>39</v>
      </c>
      <c r="H152" s="21" t="n">
        <f aca="false">11+11+6</f>
        <v>28</v>
      </c>
      <c r="I152" s="21" t="n">
        <v>56</v>
      </c>
      <c r="J152" s="22" t="n">
        <f aca="false">H152*I152</f>
        <v>1568</v>
      </c>
      <c r="K152" s="19" t="s">
        <v>241</v>
      </c>
      <c r="L152" s="23" t="s">
        <v>41</v>
      </c>
      <c r="M152" s="19" t="n">
        <v>0</v>
      </c>
    </row>
    <row r="153" customFormat="false" ht="15" hidden="false" customHeight="false" outlineLevel="0" collapsed="false">
      <c r="A153" s="19" t="n">
        <v>128</v>
      </c>
      <c r="B153" s="19" t="s">
        <v>34</v>
      </c>
      <c r="C153" s="19" t="s">
        <v>202</v>
      </c>
      <c r="D153" s="20" t="s">
        <v>203</v>
      </c>
      <c r="E153" s="19" t="s">
        <v>204</v>
      </c>
      <c r="F153" s="20" t="s">
        <v>205</v>
      </c>
      <c r="G153" s="19" t="s">
        <v>39</v>
      </c>
      <c r="H153" s="21" t="n">
        <f aca="false">13+13+6</f>
        <v>32</v>
      </c>
      <c r="I153" s="21" t="n">
        <v>319</v>
      </c>
      <c r="J153" s="22" t="n">
        <f aca="false">H153*I153</f>
        <v>10208</v>
      </c>
      <c r="K153" s="19" t="s">
        <v>241</v>
      </c>
      <c r="L153" s="23" t="s">
        <v>41</v>
      </c>
      <c r="M153" s="19" t="n">
        <v>0</v>
      </c>
    </row>
    <row r="154" customFormat="false" ht="15" hidden="false" customHeight="false" outlineLevel="0" collapsed="false">
      <c r="A154" s="19" t="n">
        <v>129</v>
      </c>
      <c r="B154" s="19" t="s">
        <v>34</v>
      </c>
      <c r="C154" s="19" t="s">
        <v>206</v>
      </c>
      <c r="D154" s="20" t="s">
        <v>207</v>
      </c>
      <c r="E154" s="19" t="s">
        <v>206</v>
      </c>
      <c r="F154" s="20" t="s">
        <v>208</v>
      </c>
      <c r="G154" s="19" t="s">
        <v>39</v>
      </c>
      <c r="H154" s="21" t="n">
        <v>22</v>
      </c>
      <c r="I154" s="21" t="n">
        <v>591</v>
      </c>
      <c r="J154" s="22" t="n">
        <f aca="false">H154*I154</f>
        <v>13002</v>
      </c>
      <c r="K154" s="19" t="s">
        <v>241</v>
      </c>
      <c r="L154" s="23" t="s">
        <v>41</v>
      </c>
      <c r="M154" s="19" t="n">
        <v>0</v>
      </c>
    </row>
    <row r="155" customFormat="false" ht="15" hidden="false" customHeight="false" outlineLevel="0" collapsed="false">
      <c r="A155" s="19" t="n">
        <v>130</v>
      </c>
      <c r="B155" s="19" t="s">
        <v>34</v>
      </c>
      <c r="C155" s="19" t="s">
        <v>209</v>
      </c>
      <c r="D155" s="20" t="s">
        <v>210</v>
      </c>
      <c r="E155" s="19" t="s">
        <v>211</v>
      </c>
      <c r="F155" s="20" t="s">
        <v>212</v>
      </c>
      <c r="G155" s="19" t="s">
        <v>213</v>
      </c>
      <c r="H155" s="21" t="n">
        <f aca="false">15+15+7</f>
        <v>37</v>
      </c>
      <c r="I155" s="21" t="n">
        <v>31</v>
      </c>
      <c r="J155" s="22" t="n">
        <f aca="false">H155*I155</f>
        <v>1147</v>
      </c>
      <c r="K155" s="19" t="s">
        <v>241</v>
      </c>
      <c r="L155" s="23" t="s">
        <v>41</v>
      </c>
      <c r="M155" s="19" t="n">
        <v>0</v>
      </c>
    </row>
    <row r="156" customFormat="false" ht="15" hidden="false" customHeight="false" outlineLevel="0" collapsed="false">
      <c r="A156" s="19" t="n">
        <v>131</v>
      </c>
      <c r="B156" s="19" t="s">
        <v>34</v>
      </c>
      <c r="C156" s="19" t="s">
        <v>214</v>
      </c>
      <c r="D156" s="20" t="s">
        <v>215</v>
      </c>
      <c r="E156" s="19" t="s">
        <v>216</v>
      </c>
      <c r="F156" s="20" t="s">
        <v>217</v>
      </c>
      <c r="G156" s="19" t="s">
        <v>52</v>
      </c>
      <c r="H156" s="21" t="n">
        <f aca="false">0.36+0.36+0.18</f>
        <v>0.9</v>
      </c>
      <c r="I156" s="21" t="n">
        <v>661.11</v>
      </c>
      <c r="J156" s="22" t="n">
        <f aca="false">H156*I156</f>
        <v>594.999</v>
      </c>
      <c r="K156" s="19" t="s">
        <v>241</v>
      </c>
      <c r="L156" s="23" t="s">
        <v>41</v>
      </c>
      <c r="M156" s="19" t="n">
        <v>0</v>
      </c>
    </row>
    <row r="157" customFormat="false" ht="15" hidden="false" customHeight="false" outlineLevel="0" collapsed="false">
      <c r="A157" s="19" t="n">
        <v>132</v>
      </c>
      <c r="B157" s="19" t="s">
        <v>34</v>
      </c>
      <c r="C157" s="19" t="s">
        <v>218</v>
      </c>
      <c r="D157" s="20" t="s">
        <v>219</v>
      </c>
      <c r="E157" s="19" t="s">
        <v>218</v>
      </c>
      <c r="F157" s="20" t="s">
        <v>219</v>
      </c>
      <c r="G157" s="19" t="s">
        <v>39</v>
      </c>
      <c r="H157" s="21" t="n">
        <v>10</v>
      </c>
      <c r="I157" s="21" t="n">
        <v>451</v>
      </c>
      <c r="J157" s="22" t="n">
        <f aca="false">H157*I157</f>
        <v>4510</v>
      </c>
      <c r="K157" s="19" t="s">
        <v>241</v>
      </c>
      <c r="L157" s="23" t="s">
        <v>41</v>
      </c>
      <c r="M157" s="19" t="n">
        <v>0</v>
      </c>
    </row>
    <row r="158" customFormat="false" ht="15" hidden="false" customHeight="false" outlineLevel="0" collapsed="false">
      <c r="A158" s="19" t="n">
        <v>133</v>
      </c>
      <c r="B158" s="19" t="s">
        <v>34</v>
      </c>
      <c r="C158" s="19" t="s">
        <v>220</v>
      </c>
      <c r="D158" s="20" t="s">
        <v>221</v>
      </c>
      <c r="E158" s="19" t="s">
        <v>222</v>
      </c>
      <c r="F158" s="20" t="s">
        <v>223</v>
      </c>
      <c r="G158" s="19" t="s">
        <v>39</v>
      </c>
      <c r="H158" s="21" t="n">
        <f aca="false">3.1+3.1+1.5</f>
        <v>7.7</v>
      </c>
      <c r="I158" s="21" t="n">
        <v>3199</v>
      </c>
      <c r="J158" s="22" t="n">
        <f aca="false">H158*I158</f>
        <v>24632.3</v>
      </c>
      <c r="K158" s="19" t="s">
        <v>241</v>
      </c>
      <c r="L158" s="23" t="s">
        <v>41</v>
      </c>
      <c r="M158" s="19" t="n">
        <v>0</v>
      </c>
    </row>
    <row r="159" customFormat="false" ht="15" hidden="false" customHeight="false" outlineLevel="0" collapsed="false">
      <c r="A159" s="19" t="n">
        <v>134</v>
      </c>
      <c r="B159" s="19" t="s">
        <v>34</v>
      </c>
      <c r="C159" s="19" t="s">
        <v>224</v>
      </c>
      <c r="D159" s="20" t="s">
        <v>225</v>
      </c>
      <c r="E159" s="19" t="s">
        <v>224</v>
      </c>
      <c r="F159" s="20" t="s">
        <v>225</v>
      </c>
      <c r="G159" s="19" t="s">
        <v>39</v>
      </c>
      <c r="H159" s="21" t="n">
        <f aca="false">2.2+2.2+1.1</f>
        <v>5.5</v>
      </c>
      <c r="I159" s="21" t="n">
        <v>1451</v>
      </c>
      <c r="J159" s="22" t="n">
        <f aca="false">H159*I159</f>
        <v>7980.5</v>
      </c>
      <c r="K159" s="19" t="s">
        <v>241</v>
      </c>
      <c r="L159" s="23" t="s">
        <v>41</v>
      </c>
      <c r="M159" s="19" t="n">
        <v>0</v>
      </c>
    </row>
    <row r="160" customFormat="false" ht="15" hidden="false" customHeight="false" outlineLevel="0" collapsed="false">
      <c r="A160" s="19" t="n">
        <v>135</v>
      </c>
      <c r="B160" s="19" t="s">
        <v>34</v>
      </c>
      <c r="C160" s="19" t="s">
        <v>226</v>
      </c>
      <c r="D160" s="20" t="s">
        <v>227</v>
      </c>
      <c r="E160" s="19" t="s">
        <v>77</v>
      </c>
      <c r="F160" s="20" t="s">
        <v>78</v>
      </c>
      <c r="G160" s="19" t="s">
        <v>39</v>
      </c>
      <c r="H160" s="21" t="n">
        <v>540</v>
      </c>
      <c r="I160" s="21" t="n">
        <v>351</v>
      </c>
      <c r="J160" s="22" t="n">
        <f aca="false">H160*I160</f>
        <v>189540</v>
      </c>
      <c r="K160" s="19" t="s">
        <v>241</v>
      </c>
      <c r="L160" s="23" t="s">
        <v>41</v>
      </c>
      <c r="M160" s="19" t="n">
        <v>0</v>
      </c>
    </row>
    <row r="161" customFormat="false" ht="15" hidden="false" customHeight="false" outlineLevel="0" collapsed="false">
      <c r="A161" s="19" t="n">
        <v>136</v>
      </c>
      <c r="B161" s="19" t="s">
        <v>34</v>
      </c>
      <c r="C161" s="19" t="s">
        <v>228</v>
      </c>
      <c r="D161" s="20" t="s">
        <v>229</v>
      </c>
      <c r="E161" s="19" t="s">
        <v>230</v>
      </c>
      <c r="F161" s="20" t="s">
        <v>231</v>
      </c>
      <c r="G161" s="19" t="s">
        <v>232</v>
      </c>
      <c r="H161" s="21" t="n">
        <v>3000</v>
      </c>
      <c r="I161" s="21" t="n">
        <v>35</v>
      </c>
      <c r="J161" s="22" t="n">
        <f aca="false">H161*I161</f>
        <v>105000</v>
      </c>
      <c r="K161" s="19" t="s">
        <v>241</v>
      </c>
      <c r="L161" s="23" t="s">
        <v>41</v>
      </c>
      <c r="M161" s="19" t="n">
        <v>0</v>
      </c>
    </row>
    <row r="162" customFormat="false" ht="15" hidden="false" customHeight="false" outlineLevel="0" collapsed="false">
      <c r="A162" s="19" t="n">
        <v>137</v>
      </c>
      <c r="B162" s="19" t="s">
        <v>34</v>
      </c>
      <c r="C162" s="19" t="s">
        <v>233</v>
      </c>
      <c r="D162" s="20" t="s">
        <v>233</v>
      </c>
      <c r="E162" s="19" t="s">
        <v>233</v>
      </c>
      <c r="F162" s="20" t="s">
        <v>233</v>
      </c>
      <c r="G162" s="19" t="s">
        <v>39</v>
      </c>
      <c r="H162" s="21" t="n">
        <f aca="false">3+3+2</f>
        <v>8</v>
      </c>
      <c r="I162" s="21" t="n">
        <v>491</v>
      </c>
      <c r="J162" s="22" t="n">
        <f aca="false">H162*I162</f>
        <v>3928</v>
      </c>
      <c r="K162" s="19" t="s">
        <v>241</v>
      </c>
      <c r="L162" s="23" t="s">
        <v>41</v>
      </c>
      <c r="M162" s="19" t="n">
        <v>0</v>
      </c>
    </row>
    <row r="163" customFormat="false" ht="15" hidden="false" customHeight="false" outlineLevel="0" collapsed="false">
      <c r="A163" s="19" t="n">
        <v>138</v>
      </c>
      <c r="B163" s="19" t="s">
        <v>34</v>
      </c>
      <c r="C163" s="19" t="s">
        <v>234</v>
      </c>
      <c r="D163" s="19" t="s">
        <v>234</v>
      </c>
      <c r="E163" s="19" t="s">
        <v>235</v>
      </c>
      <c r="F163" s="19" t="s">
        <v>235</v>
      </c>
      <c r="G163" s="19" t="s">
        <v>52</v>
      </c>
      <c r="H163" s="24" t="n">
        <v>120</v>
      </c>
      <c r="I163" s="24" t="n">
        <f aca="false">180+180</f>
        <v>360</v>
      </c>
      <c r="J163" s="22" t="n">
        <f aca="false">H163*I163</f>
        <v>43200</v>
      </c>
      <c r="K163" s="19" t="s">
        <v>241</v>
      </c>
      <c r="L163" s="23" t="s">
        <v>236</v>
      </c>
      <c r="M163" s="19" t="n">
        <v>0</v>
      </c>
    </row>
    <row r="164" customFormat="false" ht="15" hidden="false" customHeight="false" outlineLevel="0" collapsed="false">
      <c r="A164" s="19" t="n">
        <v>139</v>
      </c>
      <c r="B164" s="19" t="s">
        <v>34</v>
      </c>
      <c r="C164" s="19" t="s">
        <v>237</v>
      </c>
      <c r="D164" s="19" t="s">
        <v>237</v>
      </c>
      <c r="E164" s="19" t="s">
        <v>238</v>
      </c>
      <c r="F164" s="19" t="s">
        <v>238</v>
      </c>
      <c r="G164" s="19" t="s">
        <v>52</v>
      </c>
      <c r="H164" s="24" t="n">
        <v>55</v>
      </c>
      <c r="I164" s="24" t="n">
        <f aca="false">180+180</f>
        <v>360</v>
      </c>
      <c r="J164" s="22" t="n">
        <f aca="false">H164*I164</f>
        <v>19800</v>
      </c>
      <c r="K164" s="19" t="s">
        <v>241</v>
      </c>
      <c r="L164" s="23" t="s">
        <v>239</v>
      </c>
      <c r="M164" s="19" t="n">
        <v>0</v>
      </c>
    </row>
    <row r="165" customFormat="false" ht="15" hidden="false" customHeight="false" outlineLevel="0" collapsed="false">
      <c r="A165" s="19" t="n">
        <v>140</v>
      </c>
      <c r="B165" s="19" t="s">
        <v>34</v>
      </c>
      <c r="C165" s="19" t="s">
        <v>240</v>
      </c>
      <c r="D165" s="19" t="s">
        <v>240</v>
      </c>
      <c r="E165" s="19" t="s">
        <v>240</v>
      </c>
      <c r="F165" s="19" t="s">
        <v>240</v>
      </c>
      <c r="G165" s="19" t="s">
        <v>39</v>
      </c>
      <c r="H165" s="24"/>
      <c r="I165" s="24"/>
      <c r="J165" s="22"/>
      <c r="K165" s="19" t="s">
        <v>241</v>
      </c>
      <c r="L165" s="23" t="s">
        <v>239</v>
      </c>
      <c r="M165" s="19" t="n">
        <v>0</v>
      </c>
    </row>
    <row r="166" customFormat="false" ht="15" hidden="false" customHeight="false" outlineLevel="0" collapsed="false">
      <c r="A166" s="19" t="n">
        <v>141</v>
      </c>
      <c r="B166" s="19" t="s">
        <v>34</v>
      </c>
      <c r="C166" s="19" t="s">
        <v>35</v>
      </c>
      <c r="D166" s="20" t="s">
        <v>36</v>
      </c>
      <c r="E166" s="19" t="s">
        <v>37</v>
      </c>
      <c r="F166" s="20" t="s">
        <v>38</v>
      </c>
      <c r="G166" s="19" t="s">
        <v>39</v>
      </c>
      <c r="H166" s="21" t="n">
        <f aca="false">35.2+70.4+70.4</f>
        <v>176</v>
      </c>
      <c r="I166" s="21" t="n">
        <v>196</v>
      </c>
      <c r="J166" s="22" t="n">
        <f aca="false">H166*I166</f>
        <v>34496</v>
      </c>
      <c r="K166" s="19" t="s">
        <v>242</v>
      </c>
      <c r="L166" s="23" t="s">
        <v>41</v>
      </c>
      <c r="M166" s="19" t="n">
        <v>0</v>
      </c>
    </row>
    <row r="167" customFormat="false" ht="15" hidden="false" customHeight="false" outlineLevel="0" collapsed="false">
      <c r="A167" s="19" t="n">
        <v>142</v>
      </c>
      <c r="B167" s="19" t="s">
        <v>34</v>
      </c>
      <c r="C167" s="19" t="s">
        <v>42</v>
      </c>
      <c r="D167" s="20" t="s">
        <v>43</v>
      </c>
      <c r="E167" s="19" t="s">
        <v>44</v>
      </c>
      <c r="F167" s="20" t="s">
        <v>45</v>
      </c>
      <c r="G167" s="19" t="s">
        <v>39</v>
      </c>
      <c r="H167" s="21" t="n">
        <f aca="false">35+2+70.4+70.4</f>
        <v>177.8</v>
      </c>
      <c r="I167" s="21" t="n">
        <v>145.6</v>
      </c>
      <c r="J167" s="22" t="n">
        <f aca="false">H167*I167</f>
        <v>25887.68</v>
      </c>
      <c r="K167" s="19" t="s">
        <v>242</v>
      </c>
      <c r="L167" s="23" t="s">
        <v>41</v>
      </c>
      <c r="M167" s="19" t="n">
        <v>0</v>
      </c>
    </row>
    <row r="168" customFormat="false" ht="15" hidden="false" customHeight="false" outlineLevel="0" collapsed="false">
      <c r="A168" s="19" t="n">
        <v>143</v>
      </c>
      <c r="B168" s="19" t="s">
        <v>34</v>
      </c>
      <c r="C168" s="19" t="s">
        <v>42</v>
      </c>
      <c r="D168" s="20" t="s">
        <v>43</v>
      </c>
      <c r="E168" s="19" t="s">
        <v>46</v>
      </c>
      <c r="F168" s="20" t="s">
        <v>47</v>
      </c>
      <c r="G168" s="19" t="s">
        <v>39</v>
      </c>
      <c r="H168" s="21" t="n">
        <f aca="false">38.4+76.8+76.8</f>
        <v>192</v>
      </c>
      <c r="I168" s="21" t="n">
        <v>145.6</v>
      </c>
      <c r="J168" s="22" t="n">
        <f aca="false">H168*I168</f>
        <v>27955.2</v>
      </c>
      <c r="K168" s="19" t="s">
        <v>242</v>
      </c>
      <c r="L168" s="23" t="s">
        <v>41</v>
      </c>
      <c r="M168" s="19" t="n">
        <v>0</v>
      </c>
    </row>
    <row r="169" customFormat="false" ht="15" hidden="false" customHeight="false" outlineLevel="0" collapsed="false">
      <c r="A169" s="19" t="n">
        <v>144</v>
      </c>
      <c r="B169" s="19" t="s">
        <v>34</v>
      </c>
      <c r="C169" s="19" t="s">
        <v>48</v>
      </c>
      <c r="D169" s="20" t="s">
        <v>49</v>
      </c>
      <c r="E169" s="19" t="s">
        <v>50</v>
      </c>
      <c r="F169" s="20" t="s">
        <v>51</v>
      </c>
      <c r="G169" s="19" t="s">
        <v>52</v>
      </c>
      <c r="H169" s="21" t="n">
        <v>2000</v>
      </c>
      <c r="I169" s="21" t="n">
        <v>170</v>
      </c>
      <c r="J169" s="22" t="n">
        <f aca="false">H169*I169</f>
        <v>340000</v>
      </c>
      <c r="K169" s="19" t="s">
        <v>242</v>
      </c>
      <c r="L169" s="23" t="s">
        <v>41</v>
      </c>
      <c r="M169" s="19" t="n">
        <v>0</v>
      </c>
    </row>
    <row r="170" customFormat="false" ht="15" hidden="false" customHeight="false" outlineLevel="0" collapsed="false">
      <c r="A170" s="19" t="n">
        <v>145</v>
      </c>
      <c r="B170" s="19" t="s">
        <v>34</v>
      </c>
      <c r="C170" s="19" t="s">
        <v>53</v>
      </c>
      <c r="D170" s="20" t="s">
        <v>54</v>
      </c>
      <c r="E170" s="19"/>
      <c r="F170" s="20" t="s">
        <v>56</v>
      </c>
      <c r="G170" s="19" t="s">
        <v>52</v>
      </c>
      <c r="H170" s="21" t="n">
        <v>80</v>
      </c>
      <c r="I170" s="21" t="n">
        <f aca="false">240+240</f>
        <v>480</v>
      </c>
      <c r="J170" s="22" t="n">
        <f aca="false">H170*I170</f>
        <v>38400</v>
      </c>
      <c r="K170" s="19" t="s">
        <v>242</v>
      </c>
      <c r="L170" s="23" t="s">
        <v>41</v>
      </c>
      <c r="M170" s="19" t="n">
        <v>0</v>
      </c>
    </row>
    <row r="171" customFormat="false" ht="15" hidden="false" customHeight="false" outlineLevel="0" collapsed="false">
      <c r="A171" s="19" t="n">
        <v>146</v>
      </c>
      <c r="B171" s="19" t="s">
        <v>34</v>
      </c>
      <c r="C171" s="19" t="s">
        <v>57</v>
      </c>
      <c r="D171" s="20" t="s">
        <v>58</v>
      </c>
      <c r="E171" s="19" t="s">
        <v>59</v>
      </c>
      <c r="F171" s="20" t="s">
        <v>60</v>
      </c>
      <c r="G171" s="19" t="s">
        <v>39</v>
      </c>
      <c r="H171" s="21" t="n">
        <v>200</v>
      </c>
      <c r="I171" s="21" t="n">
        <v>850</v>
      </c>
      <c r="J171" s="22" t="n">
        <f aca="false">H171*I171</f>
        <v>170000</v>
      </c>
      <c r="K171" s="19" t="s">
        <v>242</v>
      </c>
      <c r="L171" s="23" t="s">
        <v>41</v>
      </c>
      <c r="M171" s="19" t="n">
        <v>0</v>
      </c>
    </row>
    <row r="172" customFormat="false" ht="15" hidden="false" customHeight="false" outlineLevel="0" collapsed="false">
      <c r="A172" s="19" t="n">
        <v>147</v>
      </c>
      <c r="B172" s="19" t="s">
        <v>34</v>
      </c>
      <c r="C172" s="19" t="s">
        <v>61</v>
      </c>
      <c r="D172" s="20" t="s">
        <v>62</v>
      </c>
      <c r="E172" s="19" t="s">
        <v>63</v>
      </c>
      <c r="F172" s="20" t="s">
        <v>64</v>
      </c>
      <c r="G172" s="19" t="s">
        <v>39</v>
      </c>
      <c r="H172" s="21" t="n">
        <f aca="false">7+14+14</f>
        <v>35</v>
      </c>
      <c r="I172" s="21" t="n">
        <v>1600</v>
      </c>
      <c r="J172" s="22" t="n">
        <f aca="false">H172*I172</f>
        <v>56000</v>
      </c>
      <c r="K172" s="19" t="s">
        <v>242</v>
      </c>
      <c r="L172" s="23" t="s">
        <v>41</v>
      </c>
      <c r="M172" s="19" t="n">
        <v>0</v>
      </c>
    </row>
    <row r="173" customFormat="false" ht="15" hidden="false" customHeight="false" outlineLevel="0" collapsed="false">
      <c r="A173" s="19" t="n">
        <v>148</v>
      </c>
      <c r="B173" s="19" t="s">
        <v>34</v>
      </c>
      <c r="C173" s="19" t="s">
        <v>65</v>
      </c>
      <c r="D173" s="20" t="s">
        <v>66</v>
      </c>
      <c r="E173" s="19" t="s">
        <v>67</v>
      </c>
      <c r="F173" s="20" t="s">
        <v>68</v>
      </c>
      <c r="G173" s="19" t="s">
        <v>39</v>
      </c>
      <c r="H173" s="21" t="n">
        <f aca="false">23+45+45</f>
        <v>113</v>
      </c>
      <c r="I173" s="21" t="n">
        <v>1800</v>
      </c>
      <c r="J173" s="22" t="n">
        <f aca="false">H173*I173</f>
        <v>203400</v>
      </c>
      <c r="K173" s="19" t="s">
        <v>242</v>
      </c>
      <c r="L173" s="23" t="s">
        <v>41</v>
      </c>
      <c r="M173" s="19" t="n">
        <v>0</v>
      </c>
    </row>
    <row r="174" customFormat="false" ht="15" hidden="false" customHeight="false" outlineLevel="0" collapsed="false">
      <c r="A174" s="19" t="n">
        <v>149</v>
      </c>
      <c r="B174" s="19" t="s">
        <v>34</v>
      </c>
      <c r="C174" s="19" t="s">
        <v>69</v>
      </c>
      <c r="D174" s="20" t="s">
        <v>70</v>
      </c>
      <c r="E174" s="19" t="s">
        <v>71</v>
      </c>
      <c r="F174" s="20" t="s">
        <v>72</v>
      </c>
      <c r="G174" s="19" t="s">
        <v>52</v>
      </c>
      <c r="H174" s="21" t="n">
        <f aca="false">28+56+56</f>
        <v>140</v>
      </c>
      <c r="I174" s="21" t="n">
        <f aca="false">160+160</f>
        <v>320</v>
      </c>
      <c r="J174" s="22" t="n">
        <f aca="false">H174*I174</f>
        <v>44800</v>
      </c>
      <c r="K174" s="19" t="s">
        <v>242</v>
      </c>
      <c r="L174" s="23" t="s">
        <v>41</v>
      </c>
      <c r="M174" s="19" t="n">
        <v>0</v>
      </c>
    </row>
    <row r="175" customFormat="false" ht="15" hidden="false" customHeight="false" outlineLevel="0" collapsed="false">
      <c r="A175" s="19" t="n">
        <v>150</v>
      </c>
      <c r="B175" s="19" t="s">
        <v>34</v>
      </c>
      <c r="C175" s="19" t="s">
        <v>69</v>
      </c>
      <c r="D175" s="20" t="s">
        <v>70</v>
      </c>
      <c r="E175" s="19" t="s">
        <v>73</v>
      </c>
      <c r="F175" s="20" t="s">
        <v>74</v>
      </c>
      <c r="G175" s="19" t="s">
        <v>52</v>
      </c>
      <c r="H175" s="21" t="n">
        <f aca="false">28+56+56</f>
        <v>140</v>
      </c>
      <c r="I175" s="21" t="n">
        <f aca="false">150+150</f>
        <v>300</v>
      </c>
      <c r="J175" s="22" t="n">
        <f aca="false">H175*I175</f>
        <v>42000</v>
      </c>
      <c r="K175" s="19" t="s">
        <v>242</v>
      </c>
      <c r="L175" s="23" t="s">
        <v>41</v>
      </c>
      <c r="M175" s="19" t="n">
        <v>0</v>
      </c>
    </row>
    <row r="176" customFormat="false" ht="15" hidden="false" customHeight="false" outlineLevel="0" collapsed="false">
      <c r="A176" s="19" t="n">
        <v>151</v>
      </c>
      <c r="B176" s="19" t="s">
        <v>34</v>
      </c>
      <c r="C176" s="19" t="s">
        <v>75</v>
      </c>
      <c r="D176" s="20" t="s">
        <v>76</v>
      </c>
      <c r="E176" s="19" t="s">
        <v>77</v>
      </c>
      <c r="F176" s="20" t="s">
        <v>78</v>
      </c>
      <c r="G176" s="19" t="s">
        <v>39</v>
      </c>
      <c r="H176" s="21" t="n">
        <v>450</v>
      </c>
      <c r="I176" s="21" t="n">
        <v>489</v>
      </c>
      <c r="J176" s="22" t="n">
        <f aca="false">H176*I176</f>
        <v>220050</v>
      </c>
      <c r="K176" s="19" t="s">
        <v>242</v>
      </c>
      <c r="L176" s="23" t="s">
        <v>41</v>
      </c>
      <c r="M176" s="19" t="n">
        <v>0</v>
      </c>
    </row>
    <row r="177" customFormat="false" ht="15" hidden="false" customHeight="false" outlineLevel="0" collapsed="false">
      <c r="A177" s="19" t="n">
        <v>152</v>
      </c>
      <c r="B177" s="19" t="s">
        <v>34</v>
      </c>
      <c r="C177" s="20" t="s">
        <v>79</v>
      </c>
      <c r="D177" s="20" t="s">
        <v>79</v>
      </c>
      <c r="E177" s="20" t="s">
        <v>80</v>
      </c>
      <c r="F177" s="20" t="s">
        <v>80</v>
      </c>
      <c r="G177" s="19" t="s">
        <v>39</v>
      </c>
      <c r="H177" s="21" t="n">
        <f aca="false">0.015+0.03+0.03</f>
        <v>0.075</v>
      </c>
      <c r="I177" s="21" t="n">
        <v>27000</v>
      </c>
      <c r="J177" s="22" t="n">
        <f aca="false">H177*I177</f>
        <v>2025</v>
      </c>
      <c r="K177" s="19" t="s">
        <v>242</v>
      </c>
      <c r="L177" s="23" t="s">
        <v>41</v>
      </c>
      <c r="M177" s="19" t="n">
        <v>0</v>
      </c>
    </row>
    <row r="178" customFormat="false" ht="15" hidden="false" customHeight="false" outlineLevel="0" collapsed="false">
      <c r="A178" s="19" t="n">
        <v>153</v>
      </c>
      <c r="B178" s="19" t="s">
        <v>34</v>
      </c>
      <c r="C178" s="20" t="s">
        <v>81</v>
      </c>
      <c r="D178" s="20" t="s">
        <v>81</v>
      </c>
      <c r="E178" s="20" t="s">
        <v>81</v>
      </c>
      <c r="F178" s="20" t="s">
        <v>81</v>
      </c>
      <c r="G178" s="19" t="s">
        <v>39</v>
      </c>
      <c r="H178" s="21" t="n">
        <v>12</v>
      </c>
      <c r="I178" s="21" t="n">
        <v>651</v>
      </c>
      <c r="J178" s="22" t="n">
        <f aca="false">H178*I178</f>
        <v>7812</v>
      </c>
      <c r="K178" s="19" t="s">
        <v>242</v>
      </c>
      <c r="L178" s="23" t="s">
        <v>41</v>
      </c>
      <c r="M178" s="19" t="n">
        <v>0</v>
      </c>
    </row>
    <row r="179" customFormat="false" ht="15" hidden="false" customHeight="false" outlineLevel="0" collapsed="false">
      <c r="A179" s="19" t="n">
        <v>154</v>
      </c>
      <c r="B179" s="19" t="s">
        <v>34</v>
      </c>
      <c r="C179" s="19" t="s">
        <v>82</v>
      </c>
      <c r="D179" s="20" t="s">
        <v>83</v>
      </c>
      <c r="E179" s="19" t="s">
        <v>84</v>
      </c>
      <c r="F179" s="20" t="s">
        <v>85</v>
      </c>
      <c r="G179" s="19" t="s">
        <v>39</v>
      </c>
      <c r="H179" s="21" t="n">
        <v>15</v>
      </c>
      <c r="I179" s="21" t="n">
        <v>191</v>
      </c>
      <c r="J179" s="22" t="n">
        <f aca="false">H179*I179</f>
        <v>2865</v>
      </c>
      <c r="K179" s="19" t="s">
        <v>242</v>
      </c>
      <c r="L179" s="23" t="s">
        <v>41</v>
      </c>
      <c r="M179" s="19" t="n">
        <v>0</v>
      </c>
    </row>
    <row r="180" customFormat="false" ht="15" hidden="false" customHeight="false" outlineLevel="0" collapsed="false">
      <c r="A180" s="19" t="n">
        <v>155</v>
      </c>
      <c r="B180" s="19" t="s">
        <v>34</v>
      </c>
      <c r="C180" s="19" t="s">
        <v>82</v>
      </c>
      <c r="D180" s="20" t="s">
        <v>86</v>
      </c>
      <c r="E180" s="19" t="s">
        <v>87</v>
      </c>
      <c r="F180" s="20" t="s">
        <v>88</v>
      </c>
      <c r="G180" s="19" t="s">
        <v>39</v>
      </c>
      <c r="H180" s="21" t="n">
        <v>15</v>
      </c>
      <c r="I180" s="21" t="n">
        <v>194</v>
      </c>
      <c r="J180" s="22" t="n">
        <f aca="false">H180*I180</f>
        <v>2910</v>
      </c>
      <c r="K180" s="19" t="s">
        <v>242</v>
      </c>
      <c r="L180" s="23" t="s">
        <v>41</v>
      </c>
      <c r="M180" s="19" t="n">
        <v>0</v>
      </c>
    </row>
    <row r="181" customFormat="false" ht="15" hidden="false" customHeight="false" outlineLevel="0" collapsed="false">
      <c r="A181" s="19" t="n">
        <v>156</v>
      </c>
      <c r="B181" s="19" t="s">
        <v>34</v>
      </c>
      <c r="C181" s="19" t="s">
        <v>89</v>
      </c>
      <c r="D181" s="20" t="s">
        <v>90</v>
      </c>
      <c r="E181" s="19" t="s">
        <v>77</v>
      </c>
      <c r="F181" s="20" t="s">
        <v>91</v>
      </c>
      <c r="G181" s="19" t="s">
        <v>39</v>
      </c>
      <c r="H181" s="21" t="n">
        <v>100</v>
      </c>
      <c r="I181" s="21" t="n">
        <v>596</v>
      </c>
      <c r="J181" s="22" t="n">
        <f aca="false">H181*I181</f>
        <v>59600</v>
      </c>
      <c r="K181" s="19" t="s">
        <v>242</v>
      </c>
      <c r="L181" s="23" t="s">
        <v>41</v>
      </c>
      <c r="M181" s="19" t="n">
        <v>0</v>
      </c>
    </row>
    <row r="182" customFormat="false" ht="15" hidden="false" customHeight="false" outlineLevel="0" collapsed="false">
      <c r="A182" s="19" t="n">
        <v>157</v>
      </c>
      <c r="B182" s="19" t="s">
        <v>34</v>
      </c>
      <c r="C182" s="19" t="s">
        <v>92</v>
      </c>
      <c r="D182" s="20" t="s">
        <v>93</v>
      </c>
      <c r="E182" s="19" t="s">
        <v>94</v>
      </c>
      <c r="F182" s="20" t="s">
        <v>95</v>
      </c>
      <c r="G182" s="19" t="s">
        <v>39</v>
      </c>
      <c r="H182" s="21" t="n">
        <f aca="false">2.575+1.5+1.5</f>
        <v>5.575</v>
      </c>
      <c r="I182" s="21" t="n">
        <v>3612.5</v>
      </c>
      <c r="J182" s="22" t="n">
        <f aca="false">H182*I182</f>
        <v>20139.6875</v>
      </c>
      <c r="K182" s="19" t="s">
        <v>242</v>
      </c>
      <c r="L182" s="23" t="s">
        <v>41</v>
      </c>
      <c r="M182" s="19" t="n">
        <v>0</v>
      </c>
    </row>
    <row r="183" customFormat="false" ht="15" hidden="false" customHeight="false" outlineLevel="0" collapsed="false">
      <c r="A183" s="19" t="n">
        <v>158</v>
      </c>
      <c r="B183" s="19" t="s">
        <v>34</v>
      </c>
      <c r="C183" s="19" t="s">
        <v>96</v>
      </c>
      <c r="D183" s="20" t="s">
        <v>97</v>
      </c>
      <c r="E183" s="19" t="s">
        <v>98</v>
      </c>
      <c r="F183" s="20" t="s">
        <v>99</v>
      </c>
      <c r="G183" s="19" t="s">
        <v>39</v>
      </c>
      <c r="H183" s="21" t="n">
        <v>9.5</v>
      </c>
      <c r="I183" s="21" t="n">
        <v>1277.5</v>
      </c>
      <c r="J183" s="22" t="n">
        <f aca="false">H183*I183</f>
        <v>12136.25</v>
      </c>
      <c r="K183" s="19" t="s">
        <v>242</v>
      </c>
      <c r="L183" s="23" t="s">
        <v>41</v>
      </c>
      <c r="M183" s="19" t="n">
        <v>0</v>
      </c>
    </row>
    <row r="184" customFormat="false" ht="15" hidden="false" customHeight="false" outlineLevel="0" collapsed="false">
      <c r="A184" s="19" t="n">
        <v>159</v>
      </c>
      <c r="B184" s="19" t="s">
        <v>34</v>
      </c>
      <c r="C184" s="19" t="s">
        <v>100</v>
      </c>
      <c r="D184" s="20" t="s">
        <v>101</v>
      </c>
      <c r="E184" s="19" t="s">
        <v>102</v>
      </c>
      <c r="F184" s="20" t="s">
        <v>103</v>
      </c>
      <c r="G184" s="19" t="s">
        <v>39</v>
      </c>
      <c r="H184" s="21" t="n">
        <v>22</v>
      </c>
      <c r="I184" s="21" t="n">
        <v>1052</v>
      </c>
      <c r="J184" s="22" t="n">
        <f aca="false">H184*I184</f>
        <v>23144</v>
      </c>
      <c r="K184" s="19" t="s">
        <v>242</v>
      </c>
      <c r="L184" s="23" t="s">
        <v>41</v>
      </c>
      <c r="M184" s="19" t="n">
        <v>0</v>
      </c>
    </row>
    <row r="185" customFormat="false" ht="15.75" hidden="false" customHeight="true" outlineLevel="0" collapsed="false">
      <c r="A185" s="19" t="n">
        <v>160</v>
      </c>
      <c r="B185" s="19" t="s">
        <v>34</v>
      </c>
      <c r="C185" s="20" t="s">
        <v>243</v>
      </c>
      <c r="D185" s="20" t="s">
        <v>243</v>
      </c>
      <c r="E185" s="20" t="s">
        <v>243</v>
      </c>
      <c r="F185" s="20" t="s">
        <v>243</v>
      </c>
      <c r="G185" s="19" t="s">
        <v>39</v>
      </c>
      <c r="H185" s="21" t="n">
        <v>70</v>
      </c>
      <c r="I185" s="21" t="n">
        <v>250</v>
      </c>
      <c r="J185" s="22" t="n">
        <f aca="false">H185*I185</f>
        <v>17500</v>
      </c>
      <c r="K185" s="19" t="s">
        <v>242</v>
      </c>
      <c r="L185" s="23" t="s">
        <v>41</v>
      </c>
      <c r="M185" s="19" t="n">
        <v>0</v>
      </c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</row>
    <row r="186" customFormat="false" ht="15" hidden="false" customHeight="false" outlineLevel="0" collapsed="false">
      <c r="A186" s="19" t="n">
        <v>161</v>
      </c>
      <c r="B186" s="19" t="s">
        <v>34</v>
      </c>
      <c r="C186" s="19" t="s">
        <v>104</v>
      </c>
      <c r="D186" s="20" t="s">
        <v>105</v>
      </c>
      <c r="E186" s="19" t="s">
        <v>77</v>
      </c>
      <c r="F186" s="20" t="s">
        <v>106</v>
      </c>
      <c r="G186" s="19" t="s">
        <v>39</v>
      </c>
      <c r="H186" s="21" t="n">
        <v>280</v>
      </c>
      <c r="I186" s="21" t="n">
        <v>86</v>
      </c>
      <c r="J186" s="22" t="n">
        <f aca="false">H186*I186</f>
        <v>24080</v>
      </c>
      <c r="K186" s="19" t="s">
        <v>242</v>
      </c>
      <c r="L186" s="23" t="s">
        <v>41</v>
      </c>
      <c r="M186" s="19" t="n">
        <v>0</v>
      </c>
    </row>
    <row r="187" customFormat="false" ht="15" hidden="false" customHeight="false" outlineLevel="0" collapsed="false">
      <c r="A187" s="19" t="n">
        <v>162</v>
      </c>
      <c r="B187" s="19" t="s">
        <v>34</v>
      </c>
      <c r="C187" s="19" t="s">
        <v>107</v>
      </c>
      <c r="D187" s="20" t="s">
        <v>108</v>
      </c>
      <c r="E187" s="19" t="s">
        <v>77</v>
      </c>
      <c r="F187" s="20" t="s">
        <v>91</v>
      </c>
      <c r="G187" s="19" t="s">
        <v>39</v>
      </c>
      <c r="H187" s="21" t="n">
        <f aca="false">175+350+350</f>
        <v>875</v>
      </c>
      <c r="I187" s="21" t="n">
        <v>106</v>
      </c>
      <c r="J187" s="22" t="n">
        <f aca="false">H187*I187</f>
        <v>92750</v>
      </c>
      <c r="K187" s="19" t="s">
        <v>242</v>
      </c>
      <c r="L187" s="23" t="s">
        <v>41</v>
      </c>
      <c r="M187" s="19" t="n">
        <v>0</v>
      </c>
    </row>
    <row r="188" customFormat="false" ht="15" hidden="false" customHeight="false" outlineLevel="0" collapsed="false">
      <c r="A188" s="19" t="n">
        <v>163</v>
      </c>
      <c r="B188" s="19" t="s">
        <v>34</v>
      </c>
      <c r="C188" s="19" t="s">
        <v>109</v>
      </c>
      <c r="D188" s="20" t="s">
        <v>109</v>
      </c>
      <c r="E188" s="19" t="s">
        <v>110</v>
      </c>
      <c r="F188" s="20" t="s">
        <v>111</v>
      </c>
      <c r="G188" s="19" t="s">
        <v>39</v>
      </c>
      <c r="H188" s="21" t="n">
        <v>13</v>
      </c>
      <c r="I188" s="21" t="n">
        <v>419</v>
      </c>
      <c r="J188" s="22" t="n">
        <f aca="false">H188*I188</f>
        <v>5447</v>
      </c>
      <c r="K188" s="19" t="s">
        <v>242</v>
      </c>
      <c r="L188" s="23" t="s">
        <v>41</v>
      </c>
      <c r="M188" s="19" t="n">
        <v>0</v>
      </c>
    </row>
    <row r="189" customFormat="false" ht="15" hidden="false" customHeight="false" outlineLevel="0" collapsed="false">
      <c r="A189" s="19" t="n">
        <v>164</v>
      </c>
      <c r="B189" s="19" t="s">
        <v>34</v>
      </c>
      <c r="C189" s="19" t="s">
        <v>112</v>
      </c>
      <c r="D189" s="20" t="s">
        <v>113</v>
      </c>
      <c r="E189" s="19" t="s">
        <v>114</v>
      </c>
      <c r="F189" s="20" t="s">
        <v>115</v>
      </c>
      <c r="G189" s="19" t="s">
        <v>39</v>
      </c>
      <c r="H189" s="21" t="n">
        <v>15</v>
      </c>
      <c r="I189" s="21" t="n">
        <v>1049</v>
      </c>
      <c r="J189" s="22" t="n">
        <f aca="false">H189*I189</f>
        <v>15735</v>
      </c>
      <c r="K189" s="19" t="s">
        <v>242</v>
      </c>
      <c r="L189" s="23" t="s">
        <v>41</v>
      </c>
      <c r="M189" s="19" t="n">
        <v>0</v>
      </c>
    </row>
    <row r="190" customFormat="false" ht="15" hidden="false" customHeight="false" outlineLevel="0" collapsed="false">
      <c r="A190" s="19" t="n">
        <v>165</v>
      </c>
      <c r="B190" s="19" t="s">
        <v>34</v>
      </c>
      <c r="C190" s="19" t="s">
        <v>116</v>
      </c>
      <c r="D190" s="20" t="s">
        <v>117</v>
      </c>
      <c r="E190" s="19" t="s">
        <v>118</v>
      </c>
      <c r="F190" s="20" t="s">
        <v>119</v>
      </c>
      <c r="G190" s="19" t="s">
        <v>39</v>
      </c>
      <c r="H190" s="21" t="n">
        <f aca="false">1.5+3.1+3.1</f>
        <v>7.7</v>
      </c>
      <c r="I190" s="21" t="n">
        <v>3202</v>
      </c>
      <c r="J190" s="22" t="n">
        <f aca="false">H190*I190</f>
        <v>24655.4</v>
      </c>
      <c r="K190" s="19" t="s">
        <v>242</v>
      </c>
      <c r="L190" s="23" t="s">
        <v>41</v>
      </c>
      <c r="M190" s="19" t="n">
        <v>0</v>
      </c>
    </row>
    <row r="191" customFormat="false" ht="15" hidden="false" customHeight="false" outlineLevel="0" collapsed="false">
      <c r="A191" s="19" t="n">
        <v>166</v>
      </c>
      <c r="B191" s="19" t="s">
        <v>34</v>
      </c>
      <c r="C191" s="19" t="s">
        <v>82</v>
      </c>
      <c r="D191" s="20" t="s">
        <v>83</v>
      </c>
      <c r="E191" s="19" t="s">
        <v>120</v>
      </c>
      <c r="F191" s="20" t="s">
        <v>121</v>
      </c>
      <c r="G191" s="19" t="s">
        <v>39</v>
      </c>
      <c r="H191" s="21" t="n">
        <f aca="false">7+15+15</f>
        <v>37</v>
      </c>
      <c r="I191" s="21" t="n">
        <v>421</v>
      </c>
      <c r="J191" s="22" t="n">
        <f aca="false">H191*I191</f>
        <v>15577</v>
      </c>
      <c r="K191" s="19" t="s">
        <v>242</v>
      </c>
      <c r="L191" s="23" t="s">
        <v>41</v>
      </c>
      <c r="M191" s="19" t="n">
        <v>0</v>
      </c>
    </row>
    <row r="192" customFormat="false" ht="15" hidden="false" customHeight="false" outlineLevel="0" collapsed="false">
      <c r="A192" s="19" t="n">
        <v>167</v>
      </c>
      <c r="B192" s="19" t="s">
        <v>34</v>
      </c>
      <c r="C192" s="19" t="s">
        <v>82</v>
      </c>
      <c r="D192" s="20" t="s">
        <v>83</v>
      </c>
      <c r="E192" s="19" t="s">
        <v>122</v>
      </c>
      <c r="F192" s="20" t="s">
        <v>122</v>
      </c>
      <c r="G192" s="19" t="s">
        <v>39</v>
      </c>
      <c r="H192" s="21" t="n">
        <f aca="false">5+10+10</f>
        <v>25</v>
      </c>
      <c r="I192" s="21" t="n">
        <v>259</v>
      </c>
      <c r="J192" s="22" t="n">
        <f aca="false">H192*I192</f>
        <v>6475</v>
      </c>
      <c r="K192" s="19" t="s">
        <v>242</v>
      </c>
      <c r="L192" s="23" t="s">
        <v>41</v>
      </c>
      <c r="M192" s="19" t="n">
        <v>0</v>
      </c>
    </row>
    <row r="193" customFormat="false" ht="15" hidden="false" customHeight="false" outlineLevel="0" collapsed="false">
      <c r="A193" s="19" t="n">
        <v>168</v>
      </c>
      <c r="B193" s="19" t="s">
        <v>34</v>
      </c>
      <c r="C193" s="19" t="s">
        <v>82</v>
      </c>
      <c r="D193" s="20" t="s">
        <v>83</v>
      </c>
      <c r="E193" s="19" t="s">
        <v>123</v>
      </c>
      <c r="F193" s="20" t="s">
        <v>124</v>
      </c>
      <c r="G193" s="19" t="s">
        <v>39</v>
      </c>
      <c r="H193" s="21" t="n">
        <f aca="false">5+10+10</f>
        <v>25</v>
      </c>
      <c r="I193" s="21" t="n">
        <v>154</v>
      </c>
      <c r="J193" s="22" t="n">
        <f aca="false">H193*I193</f>
        <v>3850</v>
      </c>
      <c r="K193" s="19" t="s">
        <v>242</v>
      </c>
      <c r="L193" s="23" t="s">
        <v>41</v>
      </c>
      <c r="M193" s="19" t="n">
        <v>0</v>
      </c>
    </row>
    <row r="194" customFormat="false" ht="15" hidden="false" customHeight="false" outlineLevel="0" collapsed="false">
      <c r="A194" s="19" t="n">
        <v>169</v>
      </c>
      <c r="B194" s="19" t="s">
        <v>34</v>
      </c>
      <c r="C194" s="19" t="s">
        <v>82</v>
      </c>
      <c r="D194" s="20" t="s">
        <v>83</v>
      </c>
      <c r="E194" s="19" t="s">
        <v>125</v>
      </c>
      <c r="F194" s="20" t="s">
        <v>126</v>
      </c>
      <c r="G194" s="19" t="s">
        <v>39</v>
      </c>
      <c r="H194" s="21" t="n">
        <f aca="false">5+10+10</f>
        <v>25</v>
      </c>
      <c r="I194" s="21" t="n">
        <v>106</v>
      </c>
      <c r="J194" s="22" t="n">
        <f aca="false">H194*I194</f>
        <v>2650</v>
      </c>
      <c r="K194" s="19" t="s">
        <v>242</v>
      </c>
      <c r="L194" s="23" t="s">
        <v>41</v>
      </c>
      <c r="M194" s="19" t="n">
        <v>0</v>
      </c>
    </row>
    <row r="195" customFormat="false" ht="15" hidden="false" customHeight="false" outlineLevel="0" collapsed="false">
      <c r="A195" s="19" t="n">
        <v>170</v>
      </c>
      <c r="B195" s="19" t="s">
        <v>34</v>
      </c>
      <c r="C195" s="19" t="s">
        <v>82</v>
      </c>
      <c r="D195" s="20" t="s">
        <v>83</v>
      </c>
      <c r="E195" s="19" t="s">
        <v>127</v>
      </c>
      <c r="F195" s="20" t="s">
        <v>128</v>
      </c>
      <c r="G195" s="19" t="s">
        <v>39</v>
      </c>
      <c r="H195" s="21" t="n">
        <f aca="false">5+10+10</f>
        <v>25</v>
      </c>
      <c r="I195" s="21" t="n">
        <v>139</v>
      </c>
      <c r="J195" s="22" t="n">
        <f aca="false">H195*I195</f>
        <v>3475</v>
      </c>
      <c r="K195" s="19" t="s">
        <v>242</v>
      </c>
      <c r="L195" s="23" t="s">
        <v>41</v>
      </c>
      <c r="M195" s="19" t="n">
        <v>0</v>
      </c>
    </row>
    <row r="196" customFormat="false" ht="15" hidden="false" customHeight="false" outlineLevel="0" collapsed="false">
      <c r="A196" s="19" t="n">
        <v>171</v>
      </c>
      <c r="B196" s="19" t="s">
        <v>34</v>
      </c>
      <c r="C196" s="19" t="s">
        <v>129</v>
      </c>
      <c r="D196" s="20" t="s">
        <v>130</v>
      </c>
      <c r="E196" s="19" t="s">
        <v>131</v>
      </c>
      <c r="F196" s="20" t="s">
        <v>132</v>
      </c>
      <c r="G196" s="19" t="s">
        <v>39</v>
      </c>
      <c r="H196" s="21" t="n">
        <f aca="false">2.5+5+5</f>
        <v>12.5</v>
      </c>
      <c r="I196" s="21" t="n">
        <v>1199</v>
      </c>
      <c r="J196" s="22" t="n">
        <f aca="false">H196*I196</f>
        <v>14987.5</v>
      </c>
      <c r="K196" s="19" t="s">
        <v>242</v>
      </c>
      <c r="L196" s="23" t="s">
        <v>41</v>
      </c>
      <c r="M196" s="19" t="n">
        <v>0</v>
      </c>
    </row>
    <row r="197" customFormat="false" ht="15" hidden="false" customHeight="false" outlineLevel="0" collapsed="false">
      <c r="A197" s="19" t="n">
        <v>172</v>
      </c>
      <c r="B197" s="19" t="s">
        <v>34</v>
      </c>
      <c r="C197" s="19" t="s">
        <v>133</v>
      </c>
      <c r="D197" s="20" t="s">
        <v>134</v>
      </c>
      <c r="E197" s="19" t="s">
        <v>135</v>
      </c>
      <c r="F197" s="20" t="s">
        <v>136</v>
      </c>
      <c r="G197" s="19" t="s">
        <v>39</v>
      </c>
      <c r="H197" s="21" t="n">
        <f aca="false">0.1+0.2+0.2</f>
        <v>0.5</v>
      </c>
      <c r="I197" s="21" t="n">
        <v>4900</v>
      </c>
      <c r="J197" s="22" t="n">
        <f aca="false">H197*I197</f>
        <v>2450</v>
      </c>
      <c r="K197" s="19" t="s">
        <v>242</v>
      </c>
      <c r="L197" s="23" t="s">
        <v>41</v>
      </c>
      <c r="M197" s="19" t="n">
        <v>0</v>
      </c>
    </row>
    <row r="198" customFormat="false" ht="15" hidden="false" customHeight="false" outlineLevel="0" collapsed="false">
      <c r="A198" s="19" t="n">
        <v>173</v>
      </c>
      <c r="B198" s="19" t="s">
        <v>34</v>
      </c>
      <c r="C198" s="19" t="s">
        <v>137</v>
      </c>
      <c r="D198" s="20" t="s">
        <v>138</v>
      </c>
      <c r="E198" s="19" t="s">
        <v>139</v>
      </c>
      <c r="F198" s="20" t="s">
        <v>140</v>
      </c>
      <c r="G198" s="19" t="s">
        <v>39</v>
      </c>
      <c r="H198" s="21" t="n">
        <v>11.8</v>
      </c>
      <c r="I198" s="21" t="n">
        <v>759</v>
      </c>
      <c r="J198" s="22" t="n">
        <f aca="false">H198*I198</f>
        <v>8956.2</v>
      </c>
      <c r="K198" s="19" t="s">
        <v>242</v>
      </c>
      <c r="L198" s="23" t="s">
        <v>41</v>
      </c>
      <c r="M198" s="19" t="n">
        <v>0</v>
      </c>
    </row>
    <row r="199" customFormat="false" ht="15" hidden="false" customHeight="false" outlineLevel="0" collapsed="false">
      <c r="A199" s="19" t="n">
        <v>174</v>
      </c>
      <c r="B199" s="19" t="s">
        <v>34</v>
      </c>
      <c r="C199" s="19" t="s">
        <v>141</v>
      </c>
      <c r="D199" s="20" t="s">
        <v>141</v>
      </c>
      <c r="E199" s="19" t="s">
        <v>77</v>
      </c>
      <c r="F199" s="20" t="s">
        <v>91</v>
      </c>
      <c r="G199" s="19" t="s">
        <v>39</v>
      </c>
      <c r="H199" s="21" t="n">
        <v>12</v>
      </c>
      <c r="I199" s="21" t="n">
        <v>851</v>
      </c>
      <c r="J199" s="22" t="n">
        <f aca="false">H199*I199</f>
        <v>10212</v>
      </c>
      <c r="K199" s="19" t="s">
        <v>242</v>
      </c>
      <c r="L199" s="23" t="s">
        <v>41</v>
      </c>
      <c r="M199" s="19" t="n">
        <v>0</v>
      </c>
    </row>
    <row r="200" customFormat="false" ht="15" hidden="false" customHeight="false" outlineLevel="0" collapsed="false">
      <c r="A200" s="19" t="n">
        <v>175</v>
      </c>
      <c r="B200" s="19" t="s">
        <v>34</v>
      </c>
      <c r="C200" s="19" t="s">
        <v>142</v>
      </c>
      <c r="D200" s="20" t="s">
        <v>143</v>
      </c>
      <c r="E200" s="19" t="s">
        <v>77</v>
      </c>
      <c r="F200" s="20" t="s">
        <v>144</v>
      </c>
      <c r="G200" s="19" t="s">
        <v>39</v>
      </c>
      <c r="H200" s="21" t="n">
        <v>340</v>
      </c>
      <c r="I200" s="21" t="n">
        <v>106</v>
      </c>
      <c r="J200" s="22" t="n">
        <f aca="false">H200*I200</f>
        <v>36040</v>
      </c>
      <c r="K200" s="19" t="s">
        <v>242</v>
      </c>
      <c r="L200" s="23" t="s">
        <v>41</v>
      </c>
      <c r="M200" s="19" t="n">
        <v>0</v>
      </c>
    </row>
    <row r="201" customFormat="false" ht="15" hidden="false" customHeight="false" outlineLevel="0" collapsed="false">
      <c r="A201" s="19" t="n">
        <v>176</v>
      </c>
      <c r="B201" s="19" t="s">
        <v>34</v>
      </c>
      <c r="C201" s="19" t="s">
        <v>145</v>
      </c>
      <c r="D201" s="20" t="s">
        <v>146</v>
      </c>
      <c r="E201" s="19" t="s">
        <v>145</v>
      </c>
      <c r="F201" s="20" t="s">
        <v>146</v>
      </c>
      <c r="G201" s="19" t="s">
        <v>39</v>
      </c>
      <c r="H201" s="21" t="n">
        <f aca="false">7+15+15</f>
        <v>37</v>
      </c>
      <c r="I201" s="21" t="n">
        <v>169</v>
      </c>
      <c r="J201" s="22" t="n">
        <f aca="false">H201*I201</f>
        <v>6253</v>
      </c>
      <c r="K201" s="19" t="s">
        <v>242</v>
      </c>
      <c r="L201" s="23" t="s">
        <v>41</v>
      </c>
      <c r="M201" s="19" t="n">
        <v>0</v>
      </c>
    </row>
    <row r="202" customFormat="false" ht="30" hidden="false" customHeight="false" outlineLevel="0" collapsed="false">
      <c r="A202" s="19" t="n">
        <v>177</v>
      </c>
      <c r="B202" s="19" t="s">
        <v>34</v>
      </c>
      <c r="C202" s="19" t="s">
        <v>147</v>
      </c>
      <c r="D202" s="20" t="s">
        <v>148</v>
      </c>
      <c r="E202" s="19" t="s">
        <v>147</v>
      </c>
      <c r="F202" s="20" t="s">
        <v>148</v>
      </c>
      <c r="G202" s="19" t="s">
        <v>52</v>
      </c>
      <c r="H202" s="21" t="n">
        <f aca="false">7+13+13</f>
        <v>33</v>
      </c>
      <c r="I202" s="21" t="n">
        <v>521</v>
      </c>
      <c r="J202" s="22" t="n">
        <f aca="false">H202*I202</f>
        <v>17193</v>
      </c>
      <c r="K202" s="19" t="s">
        <v>242</v>
      </c>
      <c r="L202" s="23" t="s">
        <v>41</v>
      </c>
      <c r="M202" s="19" t="n">
        <v>0</v>
      </c>
    </row>
    <row r="203" customFormat="false" ht="15" hidden="false" customHeight="false" outlineLevel="0" collapsed="false">
      <c r="A203" s="19" t="n">
        <v>178</v>
      </c>
      <c r="B203" s="19" t="s">
        <v>34</v>
      </c>
      <c r="C203" s="19" t="s">
        <v>149</v>
      </c>
      <c r="D203" s="20" t="s">
        <v>150</v>
      </c>
      <c r="E203" s="19" t="s">
        <v>151</v>
      </c>
      <c r="F203" s="20" t="s">
        <v>152</v>
      </c>
      <c r="G203" s="19" t="s">
        <v>39</v>
      </c>
      <c r="H203" s="21" t="n">
        <v>90</v>
      </c>
      <c r="I203" s="21" t="n">
        <v>696</v>
      </c>
      <c r="J203" s="22" t="n">
        <f aca="false">H203*I203</f>
        <v>62640</v>
      </c>
      <c r="K203" s="19" t="s">
        <v>242</v>
      </c>
      <c r="L203" s="23" t="s">
        <v>41</v>
      </c>
      <c r="M203" s="19" t="n">
        <v>0</v>
      </c>
    </row>
    <row r="204" customFormat="false" ht="15" hidden="false" customHeight="false" outlineLevel="0" collapsed="false">
      <c r="A204" s="19" t="n">
        <v>179</v>
      </c>
      <c r="B204" s="19" t="s">
        <v>34</v>
      </c>
      <c r="C204" s="19" t="s">
        <v>153</v>
      </c>
      <c r="D204" s="20" t="s">
        <v>154</v>
      </c>
      <c r="E204" s="19" t="s">
        <v>77</v>
      </c>
      <c r="F204" s="20" t="s">
        <v>91</v>
      </c>
      <c r="G204" s="19" t="s">
        <v>39</v>
      </c>
      <c r="H204" s="21" t="n">
        <v>290</v>
      </c>
      <c r="I204" s="21" t="n">
        <v>106</v>
      </c>
      <c r="J204" s="22" t="n">
        <f aca="false">H204*I204</f>
        <v>30740</v>
      </c>
      <c r="K204" s="19" t="s">
        <v>242</v>
      </c>
      <c r="L204" s="23" t="s">
        <v>41</v>
      </c>
      <c r="M204" s="19" t="n">
        <v>0</v>
      </c>
    </row>
    <row r="205" customFormat="false" ht="15" hidden="false" customHeight="false" outlineLevel="0" collapsed="false">
      <c r="A205" s="19" t="n">
        <v>180</v>
      </c>
      <c r="B205" s="19" t="s">
        <v>34</v>
      </c>
      <c r="C205" s="19" t="s">
        <v>155</v>
      </c>
      <c r="D205" s="20" t="s">
        <v>156</v>
      </c>
      <c r="E205" s="19" t="s">
        <v>157</v>
      </c>
      <c r="F205" s="20" t="s">
        <v>158</v>
      </c>
      <c r="G205" s="19" t="s">
        <v>39</v>
      </c>
      <c r="H205" s="21" t="n">
        <f aca="false">17.5+35+35</f>
        <v>87.5</v>
      </c>
      <c r="I205" s="21" t="n">
        <v>144</v>
      </c>
      <c r="J205" s="22" t="n">
        <f aca="false">H205*I205</f>
        <v>12600</v>
      </c>
      <c r="K205" s="19" t="s">
        <v>242</v>
      </c>
      <c r="L205" s="23" t="s">
        <v>41</v>
      </c>
      <c r="M205" s="19" t="n">
        <v>0</v>
      </c>
    </row>
    <row r="206" customFormat="false" ht="15" hidden="false" customHeight="false" outlineLevel="0" collapsed="false">
      <c r="A206" s="19" t="n">
        <v>181</v>
      </c>
      <c r="B206" s="19" t="s">
        <v>34</v>
      </c>
      <c r="C206" s="19" t="s">
        <v>159</v>
      </c>
      <c r="D206" s="20" t="s">
        <v>160</v>
      </c>
      <c r="E206" s="19" t="s">
        <v>161</v>
      </c>
      <c r="F206" s="20" t="s">
        <v>162</v>
      </c>
      <c r="G206" s="19" t="s">
        <v>39</v>
      </c>
      <c r="H206" s="21" t="n">
        <v>355.74</v>
      </c>
      <c r="I206" s="21" t="n">
        <v>1255</v>
      </c>
      <c r="J206" s="22" t="n">
        <f aca="false">H206*I206</f>
        <v>446453.7</v>
      </c>
      <c r="K206" s="19" t="s">
        <v>242</v>
      </c>
      <c r="L206" s="23" t="s">
        <v>41</v>
      </c>
      <c r="M206" s="19" t="n">
        <v>0</v>
      </c>
    </row>
    <row r="207" customFormat="false" ht="15" hidden="false" customHeight="false" outlineLevel="0" collapsed="false">
      <c r="A207" s="19" t="n">
        <v>182</v>
      </c>
      <c r="B207" s="19" t="s">
        <v>34</v>
      </c>
      <c r="C207" s="19" t="s">
        <v>163</v>
      </c>
      <c r="D207" s="20" t="s">
        <v>164</v>
      </c>
      <c r="E207" s="19" t="s">
        <v>163</v>
      </c>
      <c r="F207" s="20" t="s">
        <v>164</v>
      </c>
      <c r="G207" s="19" t="s">
        <v>39</v>
      </c>
      <c r="H207" s="21" t="n">
        <v>130</v>
      </c>
      <c r="I207" s="21" t="n">
        <v>851</v>
      </c>
      <c r="J207" s="22" t="n">
        <f aca="false">H207*I207</f>
        <v>110630</v>
      </c>
      <c r="K207" s="19" t="s">
        <v>242</v>
      </c>
      <c r="L207" s="23" t="s">
        <v>41</v>
      </c>
      <c r="M207" s="19" t="n">
        <v>0</v>
      </c>
    </row>
    <row r="208" customFormat="false" ht="15" hidden="false" customHeight="false" outlineLevel="0" collapsed="false">
      <c r="A208" s="19" t="n">
        <v>183</v>
      </c>
      <c r="B208" s="19" t="s">
        <v>34</v>
      </c>
      <c r="C208" s="19" t="s">
        <v>165</v>
      </c>
      <c r="D208" s="20" t="s">
        <v>166</v>
      </c>
      <c r="E208" s="19" t="s">
        <v>77</v>
      </c>
      <c r="F208" s="20" t="s">
        <v>78</v>
      </c>
      <c r="G208" s="19" t="s">
        <v>39</v>
      </c>
      <c r="H208" s="21" t="n">
        <v>60</v>
      </c>
      <c r="I208" s="21" t="n">
        <v>649</v>
      </c>
      <c r="J208" s="22" t="n">
        <f aca="false">H208*I208</f>
        <v>38940</v>
      </c>
      <c r="K208" s="19" t="s">
        <v>242</v>
      </c>
      <c r="L208" s="23" t="s">
        <v>41</v>
      </c>
      <c r="M208" s="19" t="n">
        <v>0</v>
      </c>
    </row>
    <row r="209" customFormat="false" ht="15" hidden="false" customHeight="false" outlineLevel="0" collapsed="false">
      <c r="A209" s="19" t="n">
        <v>184</v>
      </c>
      <c r="B209" s="19" t="s">
        <v>34</v>
      </c>
      <c r="C209" s="19" t="s">
        <v>165</v>
      </c>
      <c r="D209" s="20" t="s">
        <v>167</v>
      </c>
      <c r="E209" s="19" t="s">
        <v>168</v>
      </c>
      <c r="F209" s="20" t="s">
        <v>169</v>
      </c>
      <c r="G209" s="19" t="s">
        <v>39</v>
      </c>
      <c r="H209" s="21" t="n">
        <v>40</v>
      </c>
      <c r="I209" s="21" t="n">
        <v>236</v>
      </c>
      <c r="J209" s="22" t="n">
        <f aca="false">H209*I209</f>
        <v>9440</v>
      </c>
      <c r="K209" s="19" t="s">
        <v>242</v>
      </c>
      <c r="L209" s="23" t="s">
        <v>41</v>
      </c>
      <c r="M209" s="19" t="n">
        <v>0</v>
      </c>
    </row>
    <row r="210" customFormat="false" ht="15" hidden="false" customHeight="false" outlineLevel="0" collapsed="false">
      <c r="A210" s="19" t="n">
        <v>185</v>
      </c>
      <c r="B210" s="19" t="s">
        <v>34</v>
      </c>
      <c r="C210" s="19" t="s">
        <v>170</v>
      </c>
      <c r="D210" s="20" t="s">
        <v>171</v>
      </c>
      <c r="E210" s="19" t="s">
        <v>172</v>
      </c>
      <c r="F210" s="20" t="s">
        <v>173</v>
      </c>
      <c r="G210" s="19" t="s">
        <v>39</v>
      </c>
      <c r="H210" s="21" t="n">
        <f aca="false">0.2+0.4+0.4</f>
        <v>1</v>
      </c>
      <c r="I210" s="21" t="n">
        <v>3533.33</v>
      </c>
      <c r="J210" s="22" t="n">
        <f aca="false">H210*I210</f>
        <v>3533.33</v>
      </c>
      <c r="K210" s="19" t="s">
        <v>242</v>
      </c>
      <c r="L210" s="23" t="s">
        <v>41</v>
      </c>
      <c r="M210" s="19" t="n">
        <v>0</v>
      </c>
    </row>
    <row r="211" customFormat="false" ht="15" hidden="false" customHeight="false" outlineLevel="0" collapsed="false">
      <c r="A211" s="19" t="n">
        <v>186</v>
      </c>
      <c r="B211" s="19" t="s">
        <v>34</v>
      </c>
      <c r="C211" s="19" t="s">
        <v>174</v>
      </c>
      <c r="D211" s="20" t="s">
        <v>174</v>
      </c>
      <c r="E211" s="19" t="s">
        <v>174</v>
      </c>
      <c r="F211" s="20" t="s">
        <v>174</v>
      </c>
      <c r="G211" s="19" t="s">
        <v>39</v>
      </c>
      <c r="H211" s="21" t="n">
        <v>14</v>
      </c>
      <c r="I211" s="21" t="n">
        <v>451</v>
      </c>
      <c r="J211" s="22" t="n">
        <f aca="false">H211*I211</f>
        <v>6314</v>
      </c>
      <c r="K211" s="19" t="s">
        <v>242</v>
      </c>
      <c r="L211" s="23" t="s">
        <v>41</v>
      </c>
      <c r="M211" s="19" t="n">
        <v>0</v>
      </c>
    </row>
    <row r="212" customFormat="false" ht="15" hidden="false" customHeight="false" outlineLevel="0" collapsed="false">
      <c r="A212" s="19" t="n">
        <v>187</v>
      </c>
      <c r="B212" s="19" t="s">
        <v>34</v>
      </c>
      <c r="C212" s="19" t="s">
        <v>175</v>
      </c>
      <c r="D212" s="20" t="s">
        <v>175</v>
      </c>
      <c r="E212" s="19" t="s">
        <v>175</v>
      </c>
      <c r="F212" s="20" t="s">
        <v>175</v>
      </c>
      <c r="G212" s="19" t="s">
        <v>39</v>
      </c>
      <c r="H212" s="21" t="n">
        <f aca="false">4+8+8</f>
        <v>20</v>
      </c>
      <c r="I212" s="21" t="n">
        <v>454</v>
      </c>
      <c r="J212" s="22" t="n">
        <f aca="false">H212*I212</f>
        <v>9080</v>
      </c>
      <c r="K212" s="19" t="s">
        <v>242</v>
      </c>
      <c r="L212" s="23" t="s">
        <v>41</v>
      </c>
      <c r="M212" s="19" t="n">
        <v>0</v>
      </c>
    </row>
    <row r="213" customFormat="false" ht="15" hidden="false" customHeight="false" outlineLevel="0" collapsed="false">
      <c r="A213" s="19" t="n">
        <v>188</v>
      </c>
      <c r="B213" s="19" t="s">
        <v>34</v>
      </c>
      <c r="C213" s="19" t="s">
        <v>176</v>
      </c>
      <c r="D213" s="20" t="s">
        <v>177</v>
      </c>
      <c r="E213" s="19" t="s">
        <v>77</v>
      </c>
      <c r="F213" s="20" t="s">
        <v>78</v>
      </c>
      <c r="G213" s="19" t="s">
        <v>39</v>
      </c>
      <c r="H213" s="21" t="n">
        <v>60</v>
      </c>
      <c r="I213" s="21" t="n">
        <v>691</v>
      </c>
      <c r="J213" s="22" t="n">
        <f aca="false">H213*I213</f>
        <v>41460</v>
      </c>
      <c r="K213" s="19" t="s">
        <v>242</v>
      </c>
      <c r="L213" s="23" t="s">
        <v>41</v>
      </c>
      <c r="M213" s="19" t="n">
        <v>0</v>
      </c>
    </row>
    <row r="214" customFormat="false" ht="15" hidden="false" customHeight="false" outlineLevel="0" collapsed="false">
      <c r="A214" s="19" t="n">
        <v>189</v>
      </c>
      <c r="B214" s="19" t="s">
        <v>34</v>
      </c>
      <c r="C214" s="19" t="s">
        <v>178</v>
      </c>
      <c r="D214" s="20" t="s">
        <v>178</v>
      </c>
      <c r="E214" s="20" t="s">
        <v>179</v>
      </c>
      <c r="F214" s="20" t="s">
        <v>179</v>
      </c>
      <c r="G214" s="19" t="s">
        <v>39</v>
      </c>
      <c r="H214" s="21" t="n">
        <f aca="false">0.2+0.4+0.4</f>
        <v>1</v>
      </c>
      <c r="I214" s="21" t="n">
        <v>1540</v>
      </c>
      <c r="J214" s="22" t="n">
        <f aca="false">H214*I214</f>
        <v>1540</v>
      </c>
      <c r="K214" s="19" t="s">
        <v>242</v>
      </c>
      <c r="L214" s="23" t="s">
        <v>41</v>
      </c>
      <c r="M214" s="19" t="n">
        <v>0</v>
      </c>
    </row>
    <row r="215" customFormat="false" ht="15" hidden="false" customHeight="false" outlineLevel="0" collapsed="false">
      <c r="A215" s="19" t="n">
        <v>190</v>
      </c>
      <c r="B215" s="19" t="s">
        <v>34</v>
      </c>
      <c r="C215" s="19" t="s">
        <v>178</v>
      </c>
      <c r="D215" s="20" t="s">
        <v>178</v>
      </c>
      <c r="E215" s="20" t="s">
        <v>180</v>
      </c>
      <c r="F215" s="20" t="s">
        <v>180</v>
      </c>
      <c r="G215" s="19" t="s">
        <v>39</v>
      </c>
      <c r="H215" s="21" t="n">
        <f aca="false">0.3+0.6+0.6</f>
        <v>1.5</v>
      </c>
      <c r="I215" s="21" t="n">
        <v>1417.64</v>
      </c>
      <c r="J215" s="22" t="n">
        <f aca="false">H215*I215</f>
        <v>2126.46</v>
      </c>
      <c r="K215" s="19" t="s">
        <v>242</v>
      </c>
      <c r="L215" s="23" t="s">
        <v>41</v>
      </c>
      <c r="M215" s="19" t="n">
        <v>0</v>
      </c>
    </row>
    <row r="216" customFormat="false" ht="15" hidden="false" customHeight="false" outlineLevel="0" collapsed="false">
      <c r="A216" s="19" t="n">
        <v>191</v>
      </c>
      <c r="B216" s="19" t="s">
        <v>34</v>
      </c>
      <c r="C216" s="19" t="s">
        <v>181</v>
      </c>
      <c r="D216" s="20" t="s">
        <v>181</v>
      </c>
      <c r="E216" s="19" t="s">
        <v>181</v>
      </c>
      <c r="F216" s="20" t="s">
        <v>181</v>
      </c>
      <c r="G216" s="19" t="s">
        <v>39</v>
      </c>
      <c r="H216" s="21" t="n">
        <v>20</v>
      </c>
      <c r="I216" s="21" t="n">
        <v>359</v>
      </c>
      <c r="J216" s="22" t="n">
        <f aca="false">H216*I216</f>
        <v>7180</v>
      </c>
      <c r="K216" s="19" t="s">
        <v>242</v>
      </c>
      <c r="L216" s="23" t="s">
        <v>41</v>
      </c>
      <c r="M216" s="19" t="n">
        <v>0</v>
      </c>
    </row>
    <row r="217" customFormat="false" ht="15" hidden="false" customHeight="false" outlineLevel="0" collapsed="false">
      <c r="A217" s="19" t="n">
        <v>192</v>
      </c>
      <c r="B217" s="19" t="s">
        <v>34</v>
      </c>
      <c r="C217" s="19" t="s">
        <v>82</v>
      </c>
      <c r="D217" s="20" t="s">
        <v>83</v>
      </c>
      <c r="E217" s="19" t="s">
        <v>182</v>
      </c>
      <c r="F217" s="20" t="s">
        <v>183</v>
      </c>
      <c r="G217" s="19" t="s">
        <v>39</v>
      </c>
      <c r="H217" s="21" t="n">
        <f aca="false">10+20+20</f>
        <v>50</v>
      </c>
      <c r="I217" s="21" t="n">
        <v>239</v>
      </c>
      <c r="J217" s="22" t="n">
        <f aca="false">H217*I217</f>
        <v>11950</v>
      </c>
      <c r="K217" s="19" t="s">
        <v>242</v>
      </c>
      <c r="L217" s="23" t="s">
        <v>41</v>
      </c>
      <c r="M217" s="19" t="n">
        <v>0</v>
      </c>
    </row>
    <row r="218" customFormat="false" ht="15" hidden="false" customHeight="false" outlineLevel="0" collapsed="false">
      <c r="A218" s="19" t="n">
        <v>193</v>
      </c>
      <c r="B218" s="19" t="s">
        <v>34</v>
      </c>
      <c r="C218" s="19" t="s">
        <v>184</v>
      </c>
      <c r="D218" s="20" t="s">
        <v>185</v>
      </c>
      <c r="E218" s="19" t="s">
        <v>151</v>
      </c>
      <c r="F218" s="20" t="s">
        <v>186</v>
      </c>
      <c r="G218" s="19" t="s">
        <v>39</v>
      </c>
      <c r="H218" s="21" t="n">
        <v>130</v>
      </c>
      <c r="I218" s="21" t="n">
        <v>636</v>
      </c>
      <c r="J218" s="22" t="n">
        <f aca="false">H218*I218</f>
        <v>82680</v>
      </c>
      <c r="K218" s="19" t="s">
        <v>242</v>
      </c>
      <c r="L218" s="23" t="s">
        <v>41</v>
      </c>
      <c r="M218" s="19" t="n">
        <v>0</v>
      </c>
    </row>
    <row r="219" customFormat="false" ht="15" hidden="false" customHeight="false" outlineLevel="0" collapsed="false">
      <c r="A219" s="19" t="n">
        <v>194</v>
      </c>
      <c r="B219" s="19" t="s">
        <v>34</v>
      </c>
      <c r="C219" s="19" t="s">
        <v>187</v>
      </c>
      <c r="D219" s="20" t="s">
        <v>188</v>
      </c>
      <c r="E219" s="19" t="s">
        <v>187</v>
      </c>
      <c r="F219" s="20" t="s">
        <v>189</v>
      </c>
      <c r="G219" s="19" t="s">
        <v>39</v>
      </c>
      <c r="H219" s="21" t="n">
        <f aca="false">43+85+85</f>
        <v>213</v>
      </c>
      <c r="I219" s="21" t="n">
        <v>289</v>
      </c>
      <c r="J219" s="22" t="n">
        <f aca="false">H219*I219</f>
        <v>61557</v>
      </c>
      <c r="K219" s="19" t="s">
        <v>242</v>
      </c>
      <c r="L219" s="23" t="s">
        <v>41</v>
      </c>
      <c r="M219" s="19" t="n">
        <v>0</v>
      </c>
    </row>
    <row r="220" customFormat="false" ht="15" hidden="false" customHeight="false" outlineLevel="0" collapsed="false">
      <c r="A220" s="19" t="n">
        <v>195</v>
      </c>
      <c r="B220" s="19" t="s">
        <v>34</v>
      </c>
      <c r="C220" s="19" t="s">
        <v>190</v>
      </c>
      <c r="D220" s="20" t="s">
        <v>191</v>
      </c>
      <c r="E220" s="19" t="s">
        <v>77</v>
      </c>
      <c r="F220" s="20" t="s">
        <v>191</v>
      </c>
      <c r="G220" s="19" t="s">
        <v>39</v>
      </c>
      <c r="H220" s="21" t="n">
        <v>110</v>
      </c>
      <c r="I220" s="21" t="n">
        <v>106</v>
      </c>
      <c r="J220" s="22" t="n">
        <f aca="false">H220*I220</f>
        <v>11660</v>
      </c>
      <c r="K220" s="19" t="s">
        <v>242</v>
      </c>
      <c r="L220" s="23" t="s">
        <v>41</v>
      </c>
      <c r="M220" s="19" t="n">
        <v>0</v>
      </c>
    </row>
    <row r="221" customFormat="false" ht="15" hidden="false" customHeight="false" outlineLevel="0" collapsed="false">
      <c r="A221" s="19" t="n">
        <v>196</v>
      </c>
      <c r="B221" s="19" t="s">
        <v>34</v>
      </c>
      <c r="C221" s="19" t="s">
        <v>192</v>
      </c>
      <c r="D221" s="20" t="s">
        <v>193</v>
      </c>
      <c r="E221" s="19" t="s">
        <v>194</v>
      </c>
      <c r="F221" s="20" t="s">
        <v>194</v>
      </c>
      <c r="G221" s="19" t="s">
        <v>39</v>
      </c>
      <c r="H221" s="21" t="n">
        <f aca="false">0.75+1.5+1.5</f>
        <v>3.75</v>
      </c>
      <c r="I221" s="21" t="n">
        <v>278</v>
      </c>
      <c r="J221" s="22" t="n">
        <f aca="false">H221*I221</f>
        <v>1042.5</v>
      </c>
      <c r="K221" s="19" t="s">
        <v>242</v>
      </c>
      <c r="L221" s="23" t="s">
        <v>41</v>
      </c>
      <c r="M221" s="19" t="n">
        <v>0</v>
      </c>
    </row>
    <row r="222" customFormat="false" ht="15" hidden="false" customHeight="false" outlineLevel="0" collapsed="false">
      <c r="A222" s="19" t="n">
        <v>197</v>
      </c>
      <c r="B222" s="19" t="s">
        <v>34</v>
      </c>
      <c r="C222" s="19" t="s">
        <v>195</v>
      </c>
      <c r="D222" s="20" t="s">
        <v>196</v>
      </c>
      <c r="E222" s="19" t="s">
        <v>197</v>
      </c>
      <c r="F222" s="20" t="s">
        <v>196</v>
      </c>
      <c r="G222" s="19" t="s">
        <v>52</v>
      </c>
      <c r="H222" s="21" t="n">
        <v>400</v>
      </c>
      <c r="I222" s="21" t="n">
        <v>219</v>
      </c>
      <c r="J222" s="22" t="n">
        <f aca="false">H222*I222</f>
        <v>87600</v>
      </c>
      <c r="K222" s="19" t="s">
        <v>242</v>
      </c>
      <c r="L222" s="23" t="s">
        <v>41</v>
      </c>
      <c r="M222" s="19" t="n">
        <v>0</v>
      </c>
    </row>
    <row r="223" customFormat="false" ht="15" hidden="false" customHeight="false" outlineLevel="0" collapsed="false">
      <c r="A223" s="19" t="n">
        <v>198</v>
      </c>
      <c r="B223" s="19" t="s">
        <v>34</v>
      </c>
      <c r="C223" s="19" t="s">
        <v>198</v>
      </c>
      <c r="D223" s="20" t="s">
        <v>199</v>
      </c>
      <c r="E223" s="19" t="s">
        <v>200</v>
      </c>
      <c r="F223" s="20" t="s">
        <v>201</v>
      </c>
      <c r="G223" s="19" t="s">
        <v>39</v>
      </c>
      <c r="H223" s="21" t="n">
        <f aca="false">6+11+11</f>
        <v>28</v>
      </c>
      <c r="I223" s="21" t="n">
        <v>56</v>
      </c>
      <c r="J223" s="22" t="n">
        <f aca="false">H223*I223</f>
        <v>1568</v>
      </c>
      <c r="K223" s="19" t="s">
        <v>242</v>
      </c>
      <c r="L223" s="23" t="s">
        <v>41</v>
      </c>
      <c r="M223" s="19" t="n">
        <v>0</v>
      </c>
    </row>
    <row r="224" customFormat="false" ht="15" hidden="false" customHeight="false" outlineLevel="0" collapsed="false">
      <c r="A224" s="19" t="n">
        <v>199</v>
      </c>
      <c r="B224" s="19" t="s">
        <v>34</v>
      </c>
      <c r="C224" s="19" t="s">
        <v>202</v>
      </c>
      <c r="D224" s="20" t="s">
        <v>203</v>
      </c>
      <c r="E224" s="19" t="s">
        <v>204</v>
      </c>
      <c r="F224" s="20" t="s">
        <v>205</v>
      </c>
      <c r="G224" s="19" t="s">
        <v>39</v>
      </c>
      <c r="H224" s="21" t="n">
        <v>23</v>
      </c>
      <c r="I224" s="21" t="n">
        <v>319</v>
      </c>
      <c r="J224" s="22" t="n">
        <f aca="false">H224*I224</f>
        <v>7337</v>
      </c>
      <c r="K224" s="19" t="s">
        <v>242</v>
      </c>
      <c r="L224" s="23" t="s">
        <v>41</v>
      </c>
      <c r="M224" s="19" t="n">
        <v>0</v>
      </c>
    </row>
    <row r="225" customFormat="false" ht="15" hidden="false" customHeight="false" outlineLevel="0" collapsed="false">
      <c r="A225" s="19" t="n">
        <v>200</v>
      </c>
      <c r="B225" s="19" t="s">
        <v>34</v>
      </c>
      <c r="C225" s="19" t="s">
        <v>206</v>
      </c>
      <c r="D225" s="20" t="s">
        <v>207</v>
      </c>
      <c r="E225" s="19" t="s">
        <v>206</v>
      </c>
      <c r="F225" s="20" t="s">
        <v>208</v>
      </c>
      <c r="G225" s="19" t="s">
        <v>39</v>
      </c>
      <c r="H225" s="21" t="n">
        <v>23</v>
      </c>
      <c r="I225" s="21" t="n">
        <v>591</v>
      </c>
      <c r="J225" s="22" t="n">
        <f aca="false">H225*I225</f>
        <v>13593</v>
      </c>
      <c r="K225" s="19" t="s">
        <v>242</v>
      </c>
      <c r="L225" s="23" t="s">
        <v>41</v>
      </c>
      <c r="M225" s="19" t="n">
        <v>0</v>
      </c>
    </row>
    <row r="226" customFormat="false" ht="15" hidden="false" customHeight="false" outlineLevel="0" collapsed="false">
      <c r="A226" s="19" t="n">
        <v>201</v>
      </c>
      <c r="B226" s="19" t="s">
        <v>34</v>
      </c>
      <c r="C226" s="19" t="s">
        <v>209</v>
      </c>
      <c r="D226" s="20" t="s">
        <v>210</v>
      </c>
      <c r="E226" s="19" t="s">
        <v>211</v>
      </c>
      <c r="F226" s="20" t="s">
        <v>212</v>
      </c>
      <c r="G226" s="19" t="s">
        <v>213</v>
      </c>
      <c r="H226" s="21" t="n">
        <f aca="false">7+15+15</f>
        <v>37</v>
      </c>
      <c r="I226" s="21" t="n">
        <v>31</v>
      </c>
      <c r="J226" s="22" t="n">
        <f aca="false">H226*I226</f>
        <v>1147</v>
      </c>
      <c r="K226" s="19" t="s">
        <v>242</v>
      </c>
      <c r="L226" s="23" t="s">
        <v>41</v>
      </c>
      <c r="M226" s="19" t="n">
        <v>0</v>
      </c>
    </row>
    <row r="227" customFormat="false" ht="15" hidden="false" customHeight="false" outlineLevel="0" collapsed="false">
      <c r="A227" s="19" t="n">
        <v>202</v>
      </c>
      <c r="B227" s="19" t="s">
        <v>34</v>
      </c>
      <c r="C227" s="19" t="s">
        <v>214</v>
      </c>
      <c r="D227" s="20" t="s">
        <v>215</v>
      </c>
      <c r="E227" s="19" t="s">
        <v>216</v>
      </c>
      <c r="F227" s="20" t="s">
        <v>217</v>
      </c>
      <c r="G227" s="19" t="s">
        <v>52</v>
      </c>
      <c r="H227" s="21" t="n">
        <f aca="false">0.18+0.36+0.36</f>
        <v>0.9</v>
      </c>
      <c r="I227" s="21" t="n">
        <v>661.11</v>
      </c>
      <c r="J227" s="22" t="n">
        <f aca="false">H227*I227</f>
        <v>594.999</v>
      </c>
      <c r="K227" s="19" t="s">
        <v>242</v>
      </c>
      <c r="L227" s="23" t="s">
        <v>41</v>
      </c>
      <c r="M227" s="19" t="n">
        <v>0</v>
      </c>
    </row>
    <row r="228" customFormat="false" ht="15" hidden="false" customHeight="false" outlineLevel="0" collapsed="false">
      <c r="A228" s="19" t="n">
        <v>203</v>
      </c>
      <c r="B228" s="19" t="s">
        <v>34</v>
      </c>
      <c r="C228" s="19" t="s">
        <v>218</v>
      </c>
      <c r="D228" s="20" t="s">
        <v>219</v>
      </c>
      <c r="E228" s="19" t="s">
        <v>218</v>
      </c>
      <c r="F228" s="20" t="s">
        <v>219</v>
      </c>
      <c r="G228" s="19" t="s">
        <v>39</v>
      </c>
      <c r="H228" s="21" t="n">
        <v>10</v>
      </c>
      <c r="I228" s="21" t="n">
        <v>451</v>
      </c>
      <c r="J228" s="22" t="n">
        <f aca="false">H228*I228</f>
        <v>4510</v>
      </c>
      <c r="K228" s="19" t="s">
        <v>242</v>
      </c>
      <c r="L228" s="23" t="s">
        <v>41</v>
      </c>
      <c r="M228" s="19" t="n">
        <v>0</v>
      </c>
    </row>
    <row r="229" customFormat="false" ht="15" hidden="false" customHeight="false" outlineLevel="0" collapsed="false">
      <c r="A229" s="19" t="n">
        <v>204</v>
      </c>
      <c r="B229" s="19" t="s">
        <v>34</v>
      </c>
      <c r="C229" s="19" t="s">
        <v>220</v>
      </c>
      <c r="D229" s="20" t="s">
        <v>221</v>
      </c>
      <c r="E229" s="19" t="s">
        <v>222</v>
      </c>
      <c r="F229" s="20" t="s">
        <v>223</v>
      </c>
      <c r="G229" s="19" t="s">
        <v>39</v>
      </c>
      <c r="H229" s="21" t="n">
        <f aca="false">1.5+3.1+3.1</f>
        <v>7.7</v>
      </c>
      <c r="I229" s="21" t="n">
        <v>3199</v>
      </c>
      <c r="J229" s="22" t="n">
        <f aca="false">H229*I229</f>
        <v>24632.3</v>
      </c>
      <c r="K229" s="19" t="s">
        <v>242</v>
      </c>
      <c r="L229" s="23" t="s">
        <v>41</v>
      </c>
      <c r="M229" s="19" t="n">
        <v>0</v>
      </c>
    </row>
    <row r="230" customFormat="false" ht="15" hidden="false" customHeight="false" outlineLevel="0" collapsed="false">
      <c r="A230" s="19" t="n">
        <v>205</v>
      </c>
      <c r="B230" s="19" t="s">
        <v>34</v>
      </c>
      <c r="C230" s="19" t="s">
        <v>224</v>
      </c>
      <c r="D230" s="20" t="s">
        <v>225</v>
      </c>
      <c r="E230" s="19" t="s">
        <v>224</v>
      </c>
      <c r="F230" s="20" t="s">
        <v>225</v>
      </c>
      <c r="G230" s="19" t="s">
        <v>39</v>
      </c>
      <c r="H230" s="21" t="n">
        <f aca="false">1.1+2.2+2.2</f>
        <v>5.5</v>
      </c>
      <c r="I230" s="21" t="n">
        <v>1451</v>
      </c>
      <c r="J230" s="22" t="n">
        <f aca="false">H230*I230</f>
        <v>7980.5</v>
      </c>
      <c r="K230" s="19" t="s">
        <v>242</v>
      </c>
      <c r="L230" s="23" t="s">
        <v>41</v>
      </c>
      <c r="M230" s="19" t="n">
        <v>0</v>
      </c>
    </row>
    <row r="231" customFormat="false" ht="15" hidden="false" customHeight="false" outlineLevel="0" collapsed="false">
      <c r="A231" s="19" t="n">
        <v>206</v>
      </c>
      <c r="B231" s="19" t="s">
        <v>34</v>
      </c>
      <c r="C231" s="19" t="s">
        <v>226</v>
      </c>
      <c r="D231" s="20" t="s">
        <v>227</v>
      </c>
      <c r="E231" s="19" t="s">
        <v>77</v>
      </c>
      <c r="F231" s="20" t="s">
        <v>78</v>
      </c>
      <c r="G231" s="19" t="s">
        <v>39</v>
      </c>
      <c r="H231" s="21" t="n">
        <v>550</v>
      </c>
      <c r="I231" s="21" t="n">
        <v>351</v>
      </c>
      <c r="J231" s="22" t="n">
        <f aca="false">H231*I231</f>
        <v>193050</v>
      </c>
      <c r="K231" s="19" t="s">
        <v>242</v>
      </c>
      <c r="L231" s="23" t="s">
        <v>41</v>
      </c>
      <c r="M231" s="19" t="n">
        <v>0</v>
      </c>
    </row>
    <row r="232" customFormat="false" ht="15" hidden="false" customHeight="false" outlineLevel="0" collapsed="false">
      <c r="A232" s="19" t="n">
        <v>207</v>
      </c>
      <c r="B232" s="19" t="s">
        <v>34</v>
      </c>
      <c r="C232" s="19" t="s">
        <v>228</v>
      </c>
      <c r="D232" s="20" t="s">
        <v>229</v>
      </c>
      <c r="E232" s="19" t="s">
        <v>230</v>
      </c>
      <c r="F232" s="20" t="s">
        <v>231</v>
      </c>
      <c r="G232" s="19" t="s">
        <v>232</v>
      </c>
      <c r="H232" s="21" t="n">
        <v>3000</v>
      </c>
      <c r="I232" s="21" t="n">
        <v>35</v>
      </c>
      <c r="J232" s="22" t="n">
        <f aca="false">H232*I232</f>
        <v>105000</v>
      </c>
      <c r="K232" s="19" t="s">
        <v>242</v>
      </c>
      <c r="L232" s="23" t="s">
        <v>41</v>
      </c>
      <c r="M232" s="19" t="n">
        <v>0</v>
      </c>
    </row>
    <row r="233" customFormat="false" ht="15" hidden="false" customHeight="false" outlineLevel="0" collapsed="false">
      <c r="A233" s="19" t="n">
        <v>208</v>
      </c>
      <c r="B233" s="19" t="s">
        <v>34</v>
      </c>
      <c r="C233" s="19" t="s">
        <v>233</v>
      </c>
      <c r="D233" s="20" t="s">
        <v>233</v>
      </c>
      <c r="E233" s="19" t="s">
        <v>233</v>
      </c>
      <c r="F233" s="20" t="s">
        <v>233</v>
      </c>
      <c r="G233" s="19" t="s">
        <v>39</v>
      </c>
      <c r="H233" s="21" t="n">
        <f aca="false">2+3+4</f>
        <v>9</v>
      </c>
      <c r="I233" s="21" t="n">
        <v>491</v>
      </c>
      <c r="J233" s="22" t="n">
        <f aca="false">H233*I233</f>
        <v>4419</v>
      </c>
      <c r="K233" s="19" t="s">
        <v>242</v>
      </c>
      <c r="L233" s="23" t="s">
        <v>41</v>
      </c>
      <c r="M233" s="19" t="n">
        <v>0</v>
      </c>
    </row>
    <row r="234" customFormat="false" ht="15" hidden="false" customHeight="false" outlineLevel="0" collapsed="false">
      <c r="A234" s="19" t="n">
        <v>209</v>
      </c>
      <c r="B234" s="19" t="s">
        <v>34</v>
      </c>
      <c r="C234" s="19" t="s">
        <v>234</v>
      </c>
      <c r="D234" s="19" t="s">
        <v>234</v>
      </c>
      <c r="E234" s="19" t="s">
        <v>235</v>
      </c>
      <c r="F234" s="19" t="s">
        <v>235</v>
      </c>
      <c r="G234" s="19" t="s">
        <v>52</v>
      </c>
      <c r="H234" s="24" t="n">
        <v>130</v>
      </c>
      <c r="I234" s="24" t="n">
        <f aca="false">180+180</f>
        <v>360</v>
      </c>
      <c r="J234" s="22" t="n">
        <f aca="false">H234*I234</f>
        <v>46800</v>
      </c>
      <c r="K234" s="19" t="s">
        <v>242</v>
      </c>
      <c r="L234" s="23" t="s">
        <v>236</v>
      </c>
      <c r="M234" s="19" t="n">
        <v>0</v>
      </c>
    </row>
    <row r="235" customFormat="false" ht="15" hidden="false" customHeight="false" outlineLevel="0" collapsed="false">
      <c r="A235" s="19" t="n">
        <v>210</v>
      </c>
      <c r="B235" s="19" t="s">
        <v>34</v>
      </c>
      <c r="C235" s="19" t="s">
        <v>237</v>
      </c>
      <c r="D235" s="19" t="s">
        <v>237</v>
      </c>
      <c r="E235" s="19" t="s">
        <v>238</v>
      </c>
      <c r="F235" s="19" t="s">
        <v>238</v>
      </c>
      <c r="G235" s="19" t="s">
        <v>52</v>
      </c>
      <c r="H235" s="24" t="n">
        <v>130</v>
      </c>
      <c r="I235" s="24" t="n">
        <f aca="false">180+180</f>
        <v>360</v>
      </c>
      <c r="J235" s="22" t="n">
        <f aca="false">H235*I235</f>
        <v>46800</v>
      </c>
      <c r="K235" s="19" t="s">
        <v>242</v>
      </c>
      <c r="L235" s="23" t="s">
        <v>239</v>
      </c>
      <c r="M235" s="19" t="n">
        <v>0</v>
      </c>
    </row>
    <row r="236" customFormat="false" ht="15" hidden="false" customHeight="false" outlineLevel="0" collapsed="false">
      <c r="A236" s="19" t="n">
        <v>211</v>
      </c>
      <c r="B236" s="19" t="s">
        <v>34</v>
      </c>
      <c r="C236" s="19" t="s">
        <v>240</v>
      </c>
      <c r="D236" s="19" t="s">
        <v>240</v>
      </c>
      <c r="E236" s="19" t="s">
        <v>240</v>
      </c>
      <c r="F236" s="19" t="s">
        <v>240</v>
      </c>
      <c r="G236" s="19" t="s">
        <v>39</v>
      </c>
      <c r="H236" s="24"/>
      <c r="I236" s="24"/>
      <c r="J236" s="22"/>
      <c r="K236" s="19" t="s">
        <v>242</v>
      </c>
      <c r="L236" s="23" t="s">
        <v>239</v>
      </c>
      <c r="M236" s="19" t="n">
        <v>0</v>
      </c>
    </row>
    <row r="237" customFormat="false" ht="15" hidden="false" customHeight="false" outlineLevel="0" collapsed="false">
      <c r="A237" s="19" t="n">
        <v>212</v>
      </c>
      <c r="B237" s="19" t="s">
        <v>34</v>
      </c>
      <c r="C237" s="26" t="s">
        <v>244</v>
      </c>
      <c r="D237" s="26" t="s">
        <v>244</v>
      </c>
      <c r="E237" s="26" t="s">
        <v>244</v>
      </c>
      <c r="F237" s="26" t="s">
        <v>244</v>
      </c>
      <c r="G237" s="26" t="s">
        <v>39</v>
      </c>
      <c r="H237" s="26" t="n">
        <v>10</v>
      </c>
      <c r="I237" s="26" t="n">
        <v>450</v>
      </c>
      <c r="J237" s="22" t="n">
        <f aca="false">H237*I237</f>
        <v>4500</v>
      </c>
      <c r="K237" s="19" t="s">
        <v>242</v>
      </c>
      <c r="L237" s="23" t="s">
        <v>245</v>
      </c>
      <c r="M237" s="19" t="n">
        <v>0</v>
      </c>
    </row>
    <row r="238" customFormat="false" ht="15" hidden="false" customHeight="false" outlineLevel="0" collapsed="false">
      <c r="A238" s="19" t="n">
        <v>213</v>
      </c>
      <c r="B238" s="19" t="s">
        <v>34</v>
      </c>
      <c r="C238" s="19" t="s">
        <v>35</v>
      </c>
      <c r="D238" s="20" t="s">
        <v>36</v>
      </c>
      <c r="E238" s="19" t="s">
        <v>37</v>
      </c>
      <c r="F238" s="20" t="s">
        <v>38</v>
      </c>
      <c r="G238" s="19" t="s">
        <v>39</v>
      </c>
      <c r="H238" s="21" t="n">
        <f aca="false">70.4+70.4+70.4</f>
        <v>211.2</v>
      </c>
      <c r="I238" s="21" t="n">
        <v>196</v>
      </c>
      <c r="J238" s="22" t="n">
        <f aca="false">H238*I238</f>
        <v>41395.2</v>
      </c>
      <c r="K238" s="19" t="s">
        <v>246</v>
      </c>
      <c r="L238" s="23" t="s">
        <v>41</v>
      </c>
      <c r="M238" s="19" t="n">
        <v>0</v>
      </c>
    </row>
    <row r="239" customFormat="false" ht="15" hidden="false" customHeight="false" outlineLevel="0" collapsed="false">
      <c r="A239" s="19" t="n">
        <v>214</v>
      </c>
      <c r="B239" s="19" t="s">
        <v>34</v>
      </c>
      <c r="C239" s="19" t="s">
        <v>42</v>
      </c>
      <c r="D239" s="20" t="s">
        <v>43</v>
      </c>
      <c r="E239" s="19" t="s">
        <v>44</v>
      </c>
      <c r="F239" s="20" t="s">
        <v>45</v>
      </c>
      <c r="G239" s="19" t="s">
        <v>39</v>
      </c>
      <c r="H239" s="21" t="n">
        <f aca="false">70.4+70.4+70.4</f>
        <v>211.2</v>
      </c>
      <c r="I239" s="21" t="n">
        <v>145.6</v>
      </c>
      <c r="J239" s="22" t="n">
        <f aca="false">H239*I239</f>
        <v>30750.72</v>
      </c>
      <c r="K239" s="19" t="s">
        <v>246</v>
      </c>
      <c r="L239" s="23" t="s">
        <v>41</v>
      </c>
      <c r="M239" s="19" t="n">
        <v>0</v>
      </c>
    </row>
    <row r="240" customFormat="false" ht="15" hidden="false" customHeight="false" outlineLevel="0" collapsed="false">
      <c r="A240" s="19" t="n">
        <v>215</v>
      </c>
      <c r="B240" s="19" t="s">
        <v>34</v>
      </c>
      <c r="C240" s="19" t="s">
        <v>42</v>
      </c>
      <c r="D240" s="20" t="s">
        <v>43</v>
      </c>
      <c r="E240" s="19" t="s">
        <v>46</v>
      </c>
      <c r="F240" s="20" t="s">
        <v>47</v>
      </c>
      <c r="G240" s="19" t="s">
        <v>39</v>
      </c>
      <c r="H240" s="21" t="n">
        <f aca="false">76.8+76.8+76.8</f>
        <v>230.4</v>
      </c>
      <c r="I240" s="21" t="n">
        <v>145.6</v>
      </c>
      <c r="J240" s="22" t="n">
        <f aca="false">H240*I240</f>
        <v>33546.24</v>
      </c>
      <c r="K240" s="19" t="s">
        <v>246</v>
      </c>
      <c r="L240" s="23" t="s">
        <v>41</v>
      </c>
      <c r="M240" s="19" t="n">
        <v>0</v>
      </c>
    </row>
    <row r="241" customFormat="false" ht="15" hidden="false" customHeight="false" outlineLevel="0" collapsed="false">
      <c r="A241" s="19" t="n">
        <v>216</v>
      </c>
      <c r="B241" s="19" t="s">
        <v>34</v>
      </c>
      <c r="C241" s="19" t="s">
        <v>48</v>
      </c>
      <c r="D241" s="20" t="s">
        <v>49</v>
      </c>
      <c r="E241" s="19" t="s">
        <v>50</v>
      </c>
      <c r="F241" s="20" t="s">
        <v>51</v>
      </c>
      <c r="G241" s="19" t="s">
        <v>52</v>
      </c>
      <c r="H241" s="21" t="n">
        <v>2400</v>
      </c>
      <c r="I241" s="21" t="n">
        <v>170</v>
      </c>
      <c r="J241" s="22" t="n">
        <f aca="false">H241*I241</f>
        <v>408000</v>
      </c>
      <c r="K241" s="19" t="s">
        <v>246</v>
      </c>
      <c r="L241" s="23" t="s">
        <v>41</v>
      </c>
      <c r="M241" s="19" t="n">
        <v>0</v>
      </c>
    </row>
    <row r="242" customFormat="false" ht="15" hidden="false" customHeight="false" outlineLevel="0" collapsed="false">
      <c r="A242" s="19" t="n">
        <v>217</v>
      </c>
      <c r="B242" s="19" t="s">
        <v>34</v>
      </c>
      <c r="C242" s="19" t="s">
        <v>53</v>
      </c>
      <c r="D242" s="20" t="s">
        <v>54</v>
      </c>
      <c r="E242" s="19"/>
      <c r="F242" s="20" t="s">
        <v>56</v>
      </c>
      <c r="G242" s="19" t="s">
        <v>52</v>
      </c>
      <c r="H242" s="21" t="n">
        <v>85</v>
      </c>
      <c r="I242" s="21" t="n">
        <f aca="false">240+240</f>
        <v>480</v>
      </c>
      <c r="J242" s="22" t="n">
        <f aca="false">H242*I242</f>
        <v>40800</v>
      </c>
      <c r="K242" s="19" t="s">
        <v>246</v>
      </c>
      <c r="L242" s="23" t="s">
        <v>41</v>
      </c>
      <c r="M242" s="19" t="n">
        <v>0</v>
      </c>
    </row>
    <row r="243" customFormat="false" ht="15" hidden="false" customHeight="false" outlineLevel="0" collapsed="false">
      <c r="A243" s="19" t="n">
        <v>218</v>
      </c>
      <c r="B243" s="19" t="s">
        <v>34</v>
      </c>
      <c r="C243" s="19" t="s">
        <v>57</v>
      </c>
      <c r="D243" s="20" t="s">
        <v>58</v>
      </c>
      <c r="E243" s="19" t="s">
        <v>59</v>
      </c>
      <c r="F243" s="20" t="s">
        <v>60</v>
      </c>
      <c r="G243" s="19" t="s">
        <v>39</v>
      </c>
      <c r="H243" s="21" t="n">
        <v>255</v>
      </c>
      <c r="I243" s="21" t="n">
        <v>850</v>
      </c>
      <c r="J243" s="22" t="n">
        <f aca="false">H243*I243</f>
        <v>216750</v>
      </c>
      <c r="K243" s="19" t="s">
        <v>246</v>
      </c>
      <c r="L243" s="23" t="s">
        <v>41</v>
      </c>
      <c r="M243" s="19" t="n">
        <v>0</v>
      </c>
    </row>
    <row r="244" customFormat="false" ht="15" hidden="false" customHeight="false" outlineLevel="0" collapsed="false">
      <c r="A244" s="19" t="n">
        <v>219</v>
      </c>
      <c r="B244" s="19" t="s">
        <v>34</v>
      </c>
      <c r="C244" s="19" t="s">
        <v>61</v>
      </c>
      <c r="D244" s="20" t="s">
        <v>62</v>
      </c>
      <c r="E244" s="19" t="s">
        <v>63</v>
      </c>
      <c r="F244" s="20" t="s">
        <v>64</v>
      </c>
      <c r="G244" s="19" t="s">
        <v>39</v>
      </c>
      <c r="H244" s="21" t="n">
        <f aca="false">14+14+14</f>
        <v>42</v>
      </c>
      <c r="I244" s="21" t="n">
        <v>1600</v>
      </c>
      <c r="J244" s="22" t="n">
        <f aca="false">H244*I244</f>
        <v>67200</v>
      </c>
      <c r="K244" s="19" t="s">
        <v>246</v>
      </c>
      <c r="L244" s="23" t="s">
        <v>41</v>
      </c>
      <c r="M244" s="19" t="n">
        <v>0</v>
      </c>
    </row>
    <row r="245" customFormat="false" ht="15" hidden="false" customHeight="false" outlineLevel="0" collapsed="false">
      <c r="A245" s="19" t="n">
        <v>220</v>
      </c>
      <c r="B245" s="19" t="s">
        <v>34</v>
      </c>
      <c r="C245" s="19" t="s">
        <v>65</v>
      </c>
      <c r="D245" s="20" t="s">
        <v>66</v>
      </c>
      <c r="E245" s="19" t="s">
        <v>67</v>
      </c>
      <c r="F245" s="20" t="s">
        <v>68</v>
      </c>
      <c r="G245" s="19" t="s">
        <v>39</v>
      </c>
      <c r="H245" s="21" t="n">
        <f aca="false">45+45+45</f>
        <v>135</v>
      </c>
      <c r="I245" s="21" t="n">
        <v>1800</v>
      </c>
      <c r="J245" s="22" t="n">
        <f aca="false">H245*I245</f>
        <v>243000</v>
      </c>
      <c r="K245" s="19" t="s">
        <v>246</v>
      </c>
      <c r="L245" s="23" t="s">
        <v>41</v>
      </c>
      <c r="M245" s="19" t="n">
        <v>0</v>
      </c>
    </row>
    <row r="246" customFormat="false" ht="15" hidden="false" customHeight="false" outlineLevel="0" collapsed="false">
      <c r="A246" s="19" t="n">
        <v>221</v>
      </c>
      <c r="B246" s="19" t="s">
        <v>34</v>
      </c>
      <c r="C246" s="19" t="s">
        <v>69</v>
      </c>
      <c r="D246" s="20" t="s">
        <v>70</v>
      </c>
      <c r="E246" s="19" t="s">
        <v>71</v>
      </c>
      <c r="F246" s="20" t="s">
        <v>72</v>
      </c>
      <c r="G246" s="19" t="s">
        <v>52</v>
      </c>
      <c r="H246" s="21" t="n">
        <v>150</v>
      </c>
      <c r="I246" s="21" t="n">
        <f aca="false">160+160</f>
        <v>320</v>
      </c>
      <c r="J246" s="22" t="n">
        <f aca="false">H246*I246</f>
        <v>48000</v>
      </c>
      <c r="K246" s="19" t="s">
        <v>246</v>
      </c>
      <c r="L246" s="23" t="s">
        <v>41</v>
      </c>
      <c r="M246" s="19" t="n">
        <v>0</v>
      </c>
    </row>
    <row r="247" customFormat="false" ht="15" hidden="false" customHeight="false" outlineLevel="0" collapsed="false">
      <c r="A247" s="19" t="n">
        <v>222</v>
      </c>
      <c r="B247" s="19" t="s">
        <v>34</v>
      </c>
      <c r="C247" s="19" t="s">
        <v>69</v>
      </c>
      <c r="D247" s="20" t="s">
        <v>70</v>
      </c>
      <c r="E247" s="19" t="s">
        <v>73</v>
      </c>
      <c r="F247" s="20" t="s">
        <v>74</v>
      </c>
      <c r="G247" s="19" t="s">
        <v>52</v>
      </c>
      <c r="H247" s="21" t="n">
        <v>180</v>
      </c>
      <c r="I247" s="21" t="n">
        <f aca="false">150+150</f>
        <v>300</v>
      </c>
      <c r="J247" s="22" t="n">
        <f aca="false">H247*I247</f>
        <v>54000</v>
      </c>
      <c r="K247" s="19" t="s">
        <v>246</v>
      </c>
      <c r="L247" s="23" t="s">
        <v>41</v>
      </c>
      <c r="M247" s="19" t="n">
        <v>0</v>
      </c>
    </row>
    <row r="248" customFormat="false" ht="15" hidden="false" customHeight="false" outlineLevel="0" collapsed="false">
      <c r="A248" s="19" t="n">
        <v>223</v>
      </c>
      <c r="B248" s="19" t="s">
        <v>34</v>
      </c>
      <c r="C248" s="19" t="s">
        <v>75</v>
      </c>
      <c r="D248" s="20" t="s">
        <v>76</v>
      </c>
      <c r="E248" s="19" t="s">
        <v>77</v>
      </c>
      <c r="F248" s="20" t="s">
        <v>78</v>
      </c>
      <c r="G248" s="19" t="s">
        <v>39</v>
      </c>
      <c r="H248" s="21" t="n">
        <v>500</v>
      </c>
      <c r="I248" s="21" t="n">
        <v>489</v>
      </c>
      <c r="J248" s="22" t="n">
        <f aca="false">H248*I248</f>
        <v>244500</v>
      </c>
      <c r="K248" s="19" t="s">
        <v>246</v>
      </c>
      <c r="L248" s="23" t="s">
        <v>41</v>
      </c>
      <c r="M248" s="19" t="n">
        <v>0</v>
      </c>
    </row>
    <row r="249" customFormat="false" ht="15" hidden="false" customHeight="false" outlineLevel="0" collapsed="false">
      <c r="A249" s="19" t="n">
        <v>224</v>
      </c>
      <c r="B249" s="19" t="s">
        <v>34</v>
      </c>
      <c r="C249" s="20" t="s">
        <v>79</v>
      </c>
      <c r="D249" s="20" t="s">
        <v>79</v>
      </c>
      <c r="E249" s="20" t="s">
        <v>80</v>
      </c>
      <c r="F249" s="20" t="s">
        <v>80</v>
      </c>
      <c r="G249" s="19" t="s">
        <v>39</v>
      </c>
      <c r="H249" s="21" t="n">
        <f aca="false">0.03+0.03+0.03</f>
        <v>0.09</v>
      </c>
      <c r="I249" s="21" t="n">
        <v>27000</v>
      </c>
      <c r="J249" s="22" t="n">
        <f aca="false">H249*I249</f>
        <v>2430</v>
      </c>
      <c r="K249" s="19" t="s">
        <v>246</v>
      </c>
      <c r="L249" s="23" t="s">
        <v>41</v>
      </c>
      <c r="M249" s="19" t="n">
        <v>0</v>
      </c>
    </row>
    <row r="250" customFormat="false" ht="15" hidden="false" customHeight="false" outlineLevel="0" collapsed="false">
      <c r="A250" s="19" t="n">
        <v>225</v>
      </c>
      <c r="B250" s="19" t="s">
        <v>34</v>
      </c>
      <c r="C250" s="20" t="s">
        <v>81</v>
      </c>
      <c r="D250" s="20" t="s">
        <v>81</v>
      </c>
      <c r="E250" s="20" t="s">
        <v>81</v>
      </c>
      <c r="F250" s="20" t="s">
        <v>81</v>
      </c>
      <c r="G250" s="19" t="s">
        <v>39</v>
      </c>
      <c r="H250" s="21" t="n">
        <v>12</v>
      </c>
      <c r="I250" s="21" t="n">
        <v>651</v>
      </c>
      <c r="J250" s="22" t="n">
        <f aca="false">H250*I250</f>
        <v>7812</v>
      </c>
      <c r="K250" s="19" t="s">
        <v>246</v>
      </c>
      <c r="L250" s="23" t="s">
        <v>41</v>
      </c>
      <c r="M250" s="19" t="n">
        <v>0</v>
      </c>
    </row>
    <row r="251" customFormat="false" ht="15" hidden="false" customHeight="false" outlineLevel="0" collapsed="false">
      <c r="A251" s="19" t="n">
        <v>226</v>
      </c>
      <c r="B251" s="19" t="s">
        <v>34</v>
      </c>
      <c r="C251" s="19" t="s">
        <v>82</v>
      </c>
      <c r="D251" s="20" t="s">
        <v>83</v>
      </c>
      <c r="E251" s="19" t="s">
        <v>84</v>
      </c>
      <c r="F251" s="20" t="s">
        <v>85</v>
      </c>
      <c r="G251" s="19" t="s">
        <v>39</v>
      </c>
      <c r="H251" s="21" t="n">
        <f aca="false">8+8+8</f>
        <v>24</v>
      </c>
      <c r="I251" s="21" t="n">
        <v>191</v>
      </c>
      <c r="J251" s="22" t="n">
        <f aca="false">H251*I251</f>
        <v>4584</v>
      </c>
      <c r="K251" s="19" t="s">
        <v>246</v>
      </c>
      <c r="L251" s="23" t="s">
        <v>41</v>
      </c>
      <c r="M251" s="19" t="n">
        <v>0</v>
      </c>
    </row>
    <row r="252" customFormat="false" ht="15" hidden="false" customHeight="false" outlineLevel="0" collapsed="false">
      <c r="A252" s="19" t="n">
        <v>227</v>
      </c>
      <c r="B252" s="19" t="s">
        <v>34</v>
      </c>
      <c r="C252" s="19" t="s">
        <v>82</v>
      </c>
      <c r="D252" s="20" t="s">
        <v>86</v>
      </c>
      <c r="E252" s="19" t="s">
        <v>87</v>
      </c>
      <c r="F252" s="20" t="s">
        <v>88</v>
      </c>
      <c r="G252" s="19" t="s">
        <v>39</v>
      </c>
      <c r="H252" s="21" t="n">
        <v>20</v>
      </c>
      <c r="I252" s="21" t="n">
        <v>194</v>
      </c>
      <c r="J252" s="22" t="n">
        <f aca="false">H252*I252</f>
        <v>3880</v>
      </c>
      <c r="K252" s="19" t="s">
        <v>246</v>
      </c>
      <c r="L252" s="23" t="s">
        <v>41</v>
      </c>
      <c r="M252" s="19" t="n">
        <v>0</v>
      </c>
    </row>
    <row r="253" customFormat="false" ht="15" hidden="false" customHeight="false" outlineLevel="0" collapsed="false">
      <c r="A253" s="19" t="n">
        <v>228</v>
      </c>
      <c r="B253" s="19" t="s">
        <v>34</v>
      </c>
      <c r="C253" s="19" t="s">
        <v>89</v>
      </c>
      <c r="D253" s="20" t="s">
        <v>90</v>
      </c>
      <c r="E253" s="19" t="s">
        <v>77</v>
      </c>
      <c r="F253" s="20" t="s">
        <v>91</v>
      </c>
      <c r="G253" s="19" t="s">
        <v>39</v>
      </c>
      <c r="H253" s="21" t="n">
        <v>100</v>
      </c>
      <c r="I253" s="21" t="n">
        <v>596</v>
      </c>
      <c r="J253" s="22" t="n">
        <f aca="false">H253*I253</f>
        <v>59600</v>
      </c>
      <c r="K253" s="19" t="s">
        <v>246</v>
      </c>
      <c r="L253" s="23" t="s">
        <v>41</v>
      </c>
      <c r="M253" s="19" t="n">
        <v>0</v>
      </c>
    </row>
    <row r="254" customFormat="false" ht="15" hidden="false" customHeight="false" outlineLevel="0" collapsed="false">
      <c r="A254" s="19" t="n">
        <v>229</v>
      </c>
      <c r="B254" s="19" t="s">
        <v>34</v>
      </c>
      <c r="C254" s="19" t="s">
        <v>92</v>
      </c>
      <c r="D254" s="20" t="s">
        <v>93</v>
      </c>
      <c r="E254" s="19" t="s">
        <v>94</v>
      </c>
      <c r="F254" s="20" t="s">
        <v>95</v>
      </c>
      <c r="G254" s="19" t="s">
        <v>39</v>
      </c>
      <c r="H254" s="21" t="n">
        <f aca="false">1.5+1.5+1.5</f>
        <v>4.5</v>
      </c>
      <c r="I254" s="21" t="n">
        <v>3612.5</v>
      </c>
      <c r="J254" s="22" t="n">
        <f aca="false">H254*I254</f>
        <v>16256.25</v>
      </c>
      <c r="K254" s="19" t="s">
        <v>246</v>
      </c>
      <c r="L254" s="23" t="s">
        <v>41</v>
      </c>
      <c r="M254" s="19" t="n">
        <v>0</v>
      </c>
    </row>
    <row r="255" customFormat="false" ht="15" hidden="false" customHeight="false" outlineLevel="0" collapsed="false">
      <c r="A255" s="19" t="n">
        <v>230</v>
      </c>
      <c r="B255" s="19" t="s">
        <v>34</v>
      </c>
      <c r="C255" s="19" t="s">
        <v>96</v>
      </c>
      <c r="D255" s="20" t="s">
        <v>97</v>
      </c>
      <c r="E255" s="19" t="s">
        <v>98</v>
      </c>
      <c r="F255" s="20" t="s">
        <v>99</v>
      </c>
      <c r="G255" s="19" t="s">
        <v>39</v>
      </c>
      <c r="H255" s="21" t="n">
        <f aca="false">4.2+4.2+4.2</f>
        <v>12.6</v>
      </c>
      <c r="I255" s="21" t="n">
        <v>1277.5</v>
      </c>
      <c r="J255" s="22" t="n">
        <f aca="false">H255*I255</f>
        <v>16096.5</v>
      </c>
      <c r="K255" s="19" t="s">
        <v>246</v>
      </c>
      <c r="L255" s="23" t="s">
        <v>41</v>
      </c>
      <c r="M255" s="19" t="n">
        <v>0</v>
      </c>
    </row>
    <row r="256" customFormat="false" ht="15" hidden="false" customHeight="false" outlineLevel="0" collapsed="false">
      <c r="A256" s="19" t="n">
        <v>231</v>
      </c>
      <c r="B256" s="19" t="s">
        <v>34</v>
      </c>
      <c r="C256" s="19" t="s">
        <v>100</v>
      </c>
      <c r="D256" s="20" t="s">
        <v>101</v>
      </c>
      <c r="E256" s="19" t="s">
        <v>102</v>
      </c>
      <c r="F256" s="20" t="s">
        <v>103</v>
      </c>
      <c r="G256" s="19" t="s">
        <v>39</v>
      </c>
      <c r="H256" s="21" t="n">
        <v>22</v>
      </c>
      <c r="I256" s="21" t="n">
        <v>1052</v>
      </c>
      <c r="J256" s="22" t="n">
        <f aca="false">H256*I256</f>
        <v>23144</v>
      </c>
      <c r="K256" s="19" t="s">
        <v>246</v>
      </c>
      <c r="L256" s="23" t="s">
        <v>41</v>
      </c>
      <c r="M256" s="19" t="n">
        <v>0</v>
      </c>
    </row>
    <row r="257" customFormat="false" ht="15" hidden="false" customHeight="false" outlineLevel="0" collapsed="false">
      <c r="A257" s="19" t="n">
        <v>232</v>
      </c>
      <c r="B257" s="19" t="s">
        <v>34</v>
      </c>
      <c r="C257" s="20" t="s">
        <v>243</v>
      </c>
      <c r="D257" s="20" t="s">
        <v>243</v>
      </c>
      <c r="E257" s="20" t="s">
        <v>243</v>
      </c>
      <c r="F257" s="20" t="s">
        <v>243</v>
      </c>
      <c r="G257" s="19" t="s">
        <v>39</v>
      </c>
      <c r="H257" s="21" t="n">
        <f aca="false">40+40</f>
        <v>80</v>
      </c>
      <c r="I257" s="21" t="n">
        <v>250</v>
      </c>
      <c r="J257" s="22" t="n">
        <f aca="false">H257*I257</f>
        <v>20000</v>
      </c>
      <c r="K257" s="19" t="s">
        <v>246</v>
      </c>
      <c r="L257" s="23" t="s">
        <v>41</v>
      </c>
      <c r="M257" s="19" t="n">
        <v>0</v>
      </c>
    </row>
    <row r="258" customFormat="false" ht="15" hidden="false" customHeight="false" outlineLevel="0" collapsed="false">
      <c r="A258" s="19" t="n">
        <v>233</v>
      </c>
      <c r="B258" s="19" t="s">
        <v>34</v>
      </c>
      <c r="C258" s="19" t="s">
        <v>104</v>
      </c>
      <c r="D258" s="20" t="s">
        <v>105</v>
      </c>
      <c r="E258" s="19" t="s">
        <v>77</v>
      </c>
      <c r="F258" s="20" t="s">
        <v>106</v>
      </c>
      <c r="G258" s="19" t="s">
        <v>39</v>
      </c>
      <c r="H258" s="21" t="n">
        <f aca="false">120+120+120</f>
        <v>360</v>
      </c>
      <c r="I258" s="21" t="n">
        <v>86</v>
      </c>
      <c r="J258" s="22" t="n">
        <f aca="false">H258*I258</f>
        <v>30960</v>
      </c>
      <c r="K258" s="19" t="s">
        <v>246</v>
      </c>
      <c r="L258" s="23" t="s">
        <v>41</v>
      </c>
      <c r="M258" s="19" t="n">
        <v>0</v>
      </c>
    </row>
    <row r="259" customFormat="false" ht="15" hidden="false" customHeight="false" outlineLevel="0" collapsed="false">
      <c r="A259" s="19" t="n">
        <v>234</v>
      </c>
      <c r="B259" s="19" t="s">
        <v>34</v>
      </c>
      <c r="C259" s="19" t="s">
        <v>107</v>
      </c>
      <c r="D259" s="20" t="s">
        <v>108</v>
      </c>
      <c r="E259" s="19" t="s">
        <v>77</v>
      </c>
      <c r="F259" s="20" t="s">
        <v>91</v>
      </c>
      <c r="G259" s="19" t="s">
        <v>39</v>
      </c>
      <c r="H259" s="21" t="n">
        <v>950</v>
      </c>
      <c r="I259" s="21" t="n">
        <v>106</v>
      </c>
      <c r="J259" s="22" t="n">
        <f aca="false">H259*I259</f>
        <v>100700</v>
      </c>
      <c r="K259" s="19" t="s">
        <v>246</v>
      </c>
      <c r="L259" s="23" t="s">
        <v>41</v>
      </c>
      <c r="M259" s="19" t="n">
        <v>0</v>
      </c>
    </row>
    <row r="260" customFormat="false" ht="15" hidden="false" customHeight="false" outlineLevel="0" collapsed="false">
      <c r="A260" s="19" t="n">
        <v>235</v>
      </c>
      <c r="B260" s="19" t="s">
        <v>34</v>
      </c>
      <c r="C260" s="19" t="s">
        <v>109</v>
      </c>
      <c r="D260" s="20" t="s">
        <v>109</v>
      </c>
      <c r="E260" s="19" t="s">
        <v>110</v>
      </c>
      <c r="F260" s="20" t="s">
        <v>111</v>
      </c>
      <c r="G260" s="19" t="s">
        <v>39</v>
      </c>
      <c r="H260" s="21" t="n">
        <f aca="false">10+10+10</f>
        <v>30</v>
      </c>
      <c r="I260" s="21" t="n">
        <v>419</v>
      </c>
      <c r="J260" s="22" t="n">
        <f aca="false">H260*I260</f>
        <v>12570</v>
      </c>
      <c r="K260" s="19" t="s">
        <v>246</v>
      </c>
      <c r="L260" s="23" t="s">
        <v>41</v>
      </c>
      <c r="M260" s="19" t="n">
        <v>0</v>
      </c>
    </row>
    <row r="261" customFormat="false" ht="15" hidden="false" customHeight="false" outlineLevel="0" collapsed="false">
      <c r="A261" s="19" t="n">
        <v>236</v>
      </c>
      <c r="B261" s="19" t="s">
        <v>34</v>
      </c>
      <c r="C261" s="19" t="s">
        <v>112</v>
      </c>
      <c r="D261" s="20" t="s">
        <v>113</v>
      </c>
      <c r="E261" s="19" t="s">
        <v>114</v>
      </c>
      <c r="F261" s="20" t="s">
        <v>115</v>
      </c>
      <c r="G261" s="19" t="s">
        <v>39</v>
      </c>
      <c r="H261" s="21" t="n">
        <v>18</v>
      </c>
      <c r="I261" s="21" t="n">
        <v>1049</v>
      </c>
      <c r="J261" s="22" t="n">
        <f aca="false">H261*I261</f>
        <v>18882</v>
      </c>
      <c r="K261" s="19" t="s">
        <v>246</v>
      </c>
      <c r="L261" s="23" t="s">
        <v>41</v>
      </c>
      <c r="M261" s="19" t="n">
        <v>0</v>
      </c>
    </row>
    <row r="262" customFormat="false" ht="15" hidden="false" customHeight="false" outlineLevel="0" collapsed="false">
      <c r="A262" s="19" t="n">
        <v>237</v>
      </c>
      <c r="B262" s="19" t="s">
        <v>34</v>
      </c>
      <c r="C262" s="19" t="s">
        <v>116</v>
      </c>
      <c r="D262" s="20" t="s">
        <v>117</v>
      </c>
      <c r="E262" s="19" t="s">
        <v>118</v>
      </c>
      <c r="F262" s="20" t="s">
        <v>119</v>
      </c>
      <c r="G262" s="19" t="s">
        <v>39</v>
      </c>
      <c r="H262" s="21" t="n">
        <f aca="false">3.1+3.1+3.1</f>
        <v>9.3</v>
      </c>
      <c r="I262" s="21" t="n">
        <v>3202</v>
      </c>
      <c r="J262" s="22" t="n">
        <f aca="false">H262*I262</f>
        <v>29778.6</v>
      </c>
      <c r="K262" s="19" t="s">
        <v>246</v>
      </c>
      <c r="L262" s="23" t="s">
        <v>41</v>
      </c>
      <c r="M262" s="19" t="n">
        <v>0</v>
      </c>
    </row>
    <row r="263" customFormat="false" ht="15" hidden="false" customHeight="false" outlineLevel="0" collapsed="false">
      <c r="A263" s="19" t="n">
        <v>238</v>
      </c>
      <c r="B263" s="19" t="s">
        <v>34</v>
      </c>
      <c r="C263" s="19" t="s">
        <v>82</v>
      </c>
      <c r="D263" s="20" t="s">
        <v>83</v>
      </c>
      <c r="E263" s="19" t="s">
        <v>120</v>
      </c>
      <c r="F263" s="20" t="s">
        <v>121</v>
      </c>
      <c r="G263" s="19" t="s">
        <v>39</v>
      </c>
      <c r="H263" s="21" t="n">
        <f aca="false">15+15+15</f>
        <v>45</v>
      </c>
      <c r="I263" s="21" t="n">
        <v>421</v>
      </c>
      <c r="J263" s="22" t="n">
        <f aca="false">H263*I263</f>
        <v>18945</v>
      </c>
      <c r="K263" s="19" t="s">
        <v>246</v>
      </c>
      <c r="L263" s="23" t="s">
        <v>41</v>
      </c>
      <c r="M263" s="19" t="n">
        <v>0</v>
      </c>
    </row>
    <row r="264" customFormat="false" ht="15" hidden="false" customHeight="false" outlineLevel="0" collapsed="false">
      <c r="A264" s="19" t="n">
        <v>239</v>
      </c>
      <c r="B264" s="19" t="s">
        <v>34</v>
      </c>
      <c r="C264" s="19" t="s">
        <v>82</v>
      </c>
      <c r="D264" s="20" t="s">
        <v>83</v>
      </c>
      <c r="E264" s="19" t="s">
        <v>122</v>
      </c>
      <c r="F264" s="20" t="s">
        <v>122</v>
      </c>
      <c r="G264" s="19" t="s">
        <v>39</v>
      </c>
      <c r="H264" s="21" t="n">
        <f aca="false">10+10+10</f>
        <v>30</v>
      </c>
      <c r="I264" s="21" t="n">
        <v>259</v>
      </c>
      <c r="J264" s="22" t="n">
        <f aca="false">H264*I264</f>
        <v>7770</v>
      </c>
      <c r="K264" s="19" t="s">
        <v>246</v>
      </c>
      <c r="L264" s="23" t="s">
        <v>41</v>
      </c>
      <c r="M264" s="19" t="n">
        <v>0</v>
      </c>
    </row>
    <row r="265" customFormat="false" ht="15" hidden="false" customHeight="false" outlineLevel="0" collapsed="false">
      <c r="A265" s="19" t="n">
        <v>240</v>
      </c>
      <c r="B265" s="19" t="s">
        <v>34</v>
      </c>
      <c r="C265" s="19" t="s">
        <v>82</v>
      </c>
      <c r="D265" s="20" t="s">
        <v>83</v>
      </c>
      <c r="E265" s="19" t="s">
        <v>123</v>
      </c>
      <c r="F265" s="20" t="s">
        <v>124</v>
      </c>
      <c r="G265" s="19" t="s">
        <v>39</v>
      </c>
      <c r="H265" s="21" t="n">
        <f aca="false">10+10+10</f>
        <v>30</v>
      </c>
      <c r="I265" s="21" t="n">
        <v>154</v>
      </c>
      <c r="J265" s="22" t="n">
        <f aca="false">H265*I265</f>
        <v>4620</v>
      </c>
      <c r="K265" s="19" t="s">
        <v>246</v>
      </c>
      <c r="L265" s="23" t="s">
        <v>41</v>
      </c>
      <c r="M265" s="19" t="n">
        <v>0</v>
      </c>
    </row>
    <row r="266" customFormat="false" ht="15" hidden="false" customHeight="false" outlineLevel="0" collapsed="false">
      <c r="A266" s="19" t="n">
        <v>241</v>
      </c>
      <c r="B266" s="19" t="s">
        <v>34</v>
      </c>
      <c r="C266" s="19" t="s">
        <v>82</v>
      </c>
      <c r="D266" s="20" t="s">
        <v>83</v>
      </c>
      <c r="E266" s="19" t="s">
        <v>125</v>
      </c>
      <c r="F266" s="20" t="s">
        <v>126</v>
      </c>
      <c r="G266" s="19" t="s">
        <v>39</v>
      </c>
      <c r="H266" s="21" t="n">
        <f aca="false">10+10+10</f>
        <v>30</v>
      </c>
      <c r="I266" s="21" t="n">
        <v>106</v>
      </c>
      <c r="J266" s="22" t="n">
        <f aca="false">H266*I266</f>
        <v>3180</v>
      </c>
      <c r="K266" s="19" t="s">
        <v>246</v>
      </c>
      <c r="L266" s="23" t="s">
        <v>41</v>
      </c>
      <c r="M266" s="19" t="n">
        <v>0</v>
      </c>
    </row>
    <row r="267" customFormat="false" ht="15" hidden="false" customHeight="false" outlineLevel="0" collapsed="false">
      <c r="A267" s="19" t="n">
        <v>242</v>
      </c>
      <c r="B267" s="19" t="s">
        <v>34</v>
      </c>
      <c r="C267" s="19" t="s">
        <v>82</v>
      </c>
      <c r="D267" s="20" t="s">
        <v>83</v>
      </c>
      <c r="E267" s="19" t="s">
        <v>127</v>
      </c>
      <c r="F267" s="20" t="s">
        <v>128</v>
      </c>
      <c r="G267" s="19" t="s">
        <v>39</v>
      </c>
      <c r="H267" s="21" t="n">
        <f aca="false">10+10+10</f>
        <v>30</v>
      </c>
      <c r="I267" s="21" t="n">
        <v>139</v>
      </c>
      <c r="J267" s="22" t="n">
        <f aca="false">H267*I267</f>
        <v>4170</v>
      </c>
      <c r="K267" s="19" t="s">
        <v>246</v>
      </c>
      <c r="L267" s="23" t="s">
        <v>41</v>
      </c>
      <c r="M267" s="19" t="n">
        <v>0</v>
      </c>
    </row>
    <row r="268" customFormat="false" ht="15" hidden="false" customHeight="false" outlineLevel="0" collapsed="false">
      <c r="A268" s="19" t="n">
        <v>243</v>
      </c>
      <c r="B268" s="19" t="s">
        <v>34</v>
      </c>
      <c r="C268" s="19" t="s">
        <v>129</v>
      </c>
      <c r="D268" s="20" t="s">
        <v>130</v>
      </c>
      <c r="E268" s="19" t="s">
        <v>131</v>
      </c>
      <c r="F268" s="20" t="s">
        <v>132</v>
      </c>
      <c r="G268" s="19" t="s">
        <v>39</v>
      </c>
      <c r="H268" s="21" t="n">
        <f aca="false">5+5+5</f>
        <v>15</v>
      </c>
      <c r="I268" s="21" t="n">
        <v>1199</v>
      </c>
      <c r="J268" s="22" t="n">
        <f aca="false">H268*I268</f>
        <v>17985</v>
      </c>
      <c r="K268" s="19" t="s">
        <v>246</v>
      </c>
      <c r="L268" s="23" t="s">
        <v>41</v>
      </c>
      <c r="M268" s="19" t="n">
        <v>0</v>
      </c>
    </row>
    <row r="269" customFormat="false" ht="15" hidden="false" customHeight="false" outlineLevel="0" collapsed="false">
      <c r="A269" s="19" t="n">
        <v>244</v>
      </c>
      <c r="B269" s="19" t="s">
        <v>34</v>
      </c>
      <c r="C269" s="19" t="s">
        <v>133</v>
      </c>
      <c r="D269" s="20" t="s">
        <v>134</v>
      </c>
      <c r="E269" s="19" t="s">
        <v>135</v>
      </c>
      <c r="F269" s="20" t="s">
        <v>136</v>
      </c>
      <c r="G269" s="19" t="s">
        <v>39</v>
      </c>
      <c r="H269" s="21" t="n">
        <f aca="false">0.2+0.2+0.2</f>
        <v>0.6</v>
      </c>
      <c r="I269" s="21" t="n">
        <v>4900</v>
      </c>
      <c r="J269" s="22" t="n">
        <f aca="false">H269*I269</f>
        <v>2940</v>
      </c>
      <c r="K269" s="19" t="s">
        <v>246</v>
      </c>
      <c r="L269" s="23" t="s">
        <v>41</v>
      </c>
      <c r="M269" s="19" t="n">
        <v>0</v>
      </c>
    </row>
    <row r="270" customFormat="false" ht="15" hidden="false" customHeight="false" outlineLevel="0" collapsed="false">
      <c r="A270" s="19" t="n">
        <v>245</v>
      </c>
      <c r="B270" s="19" t="s">
        <v>34</v>
      </c>
      <c r="C270" s="19" t="s">
        <v>137</v>
      </c>
      <c r="D270" s="20" t="s">
        <v>138</v>
      </c>
      <c r="E270" s="19" t="s">
        <v>139</v>
      </c>
      <c r="F270" s="20" t="s">
        <v>140</v>
      </c>
      <c r="G270" s="19" t="s">
        <v>39</v>
      </c>
      <c r="H270" s="21" t="n">
        <f aca="false">5+5+5</f>
        <v>15</v>
      </c>
      <c r="I270" s="21" t="n">
        <v>759</v>
      </c>
      <c r="J270" s="22" t="n">
        <f aca="false">H270*I270</f>
        <v>11385</v>
      </c>
      <c r="K270" s="19" t="s">
        <v>246</v>
      </c>
      <c r="L270" s="23" t="s">
        <v>41</v>
      </c>
      <c r="M270" s="19" t="n">
        <v>0</v>
      </c>
    </row>
    <row r="271" customFormat="false" ht="15" hidden="false" customHeight="false" outlineLevel="0" collapsed="false">
      <c r="A271" s="19" t="n">
        <v>246</v>
      </c>
      <c r="B271" s="19" t="s">
        <v>34</v>
      </c>
      <c r="C271" s="19" t="s">
        <v>141</v>
      </c>
      <c r="D271" s="20" t="s">
        <v>141</v>
      </c>
      <c r="E271" s="19" t="s">
        <v>77</v>
      </c>
      <c r="F271" s="20" t="s">
        <v>91</v>
      </c>
      <c r="G271" s="19" t="s">
        <v>39</v>
      </c>
      <c r="H271" s="21" t="n">
        <f aca="false">6+6+6</f>
        <v>18</v>
      </c>
      <c r="I271" s="21" t="n">
        <v>851</v>
      </c>
      <c r="J271" s="22" t="n">
        <f aca="false">H271*I271</f>
        <v>15318</v>
      </c>
      <c r="K271" s="19" t="s">
        <v>246</v>
      </c>
      <c r="L271" s="23" t="s">
        <v>41</v>
      </c>
      <c r="M271" s="19" t="n">
        <v>0</v>
      </c>
    </row>
    <row r="272" customFormat="false" ht="15" hidden="false" customHeight="false" outlineLevel="0" collapsed="false">
      <c r="A272" s="19" t="n">
        <v>247</v>
      </c>
      <c r="B272" s="19" t="s">
        <v>34</v>
      </c>
      <c r="C272" s="19" t="s">
        <v>142</v>
      </c>
      <c r="D272" s="20" t="s">
        <v>143</v>
      </c>
      <c r="E272" s="19" t="s">
        <v>77</v>
      </c>
      <c r="F272" s="20" t="s">
        <v>144</v>
      </c>
      <c r="G272" s="19" t="s">
        <v>39</v>
      </c>
      <c r="H272" s="21" t="n">
        <f aca="false">150+150+150</f>
        <v>450</v>
      </c>
      <c r="I272" s="21" t="n">
        <v>106</v>
      </c>
      <c r="J272" s="22" t="n">
        <f aca="false">H272*I272</f>
        <v>47700</v>
      </c>
      <c r="K272" s="19" t="s">
        <v>246</v>
      </c>
      <c r="L272" s="23" t="s">
        <v>41</v>
      </c>
      <c r="M272" s="19" t="n">
        <v>0</v>
      </c>
    </row>
    <row r="273" customFormat="false" ht="15" hidden="false" customHeight="false" outlineLevel="0" collapsed="false">
      <c r="A273" s="19" t="n">
        <v>248</v>
      </c>
      <c r="B273" s="19" t="s">
        <v>34</v>
      </c>
      <c r="C273" s="19" t="s">
        <v>145</v>
      </c>
      <c r="D273" s="20" t="s">
        <v>146</v>
      </c>
      <c r="E273" s="19" t="s">
        <v>145</v>
      </c>
      <c r="F273" s="20" t="s">
        <v>146</v>
      </c>
      <c r="G273" s="19" t="s">
        <v>39</v>
      </c>
      <c r="H273" s="21" t="n">
        <f aca="false">15+15+15</f>
        <v>45</v>
      </c>
      <c r="I273" s="21" t="n">
        <v>169</v>
      </c>
      <c r="J273" s="22" t="n">
        <f aca="false">H273*I273</f>
        <v>7605</v>
      </c>
      <c r="K273" s="19" t="s">
        <v>246</v>
      </c>
      <c r="L273" s="23" t="s">
        <v>41</v>
      </c>
      <c r="M273" s="19" t="n">
        <v>0</v>
      </c>
    </row>
    <row r="274" customFormat="false" ht="16.5" hidden="false" customHeight="true" outlineLevel="0" collapsed="false">
      <c r="A274" s="19" t="n">
        <v>249</v>
      </c>
      <c r="B274" s="19" t="s">
        <v>34</v>
      </c>
      <c r="C274" s="19" t="s">
        <v>147</v>
      </c>
      <c r="D274" s="20" t="s">
        <v>148</v>
      </c>
      <c r="E274" s="19" t="s">
        <v>147</v>
      </c>
      <c r="F274" s="20" t="s">
        <v>148</v>
      </c>
      <c r="G274" s="19" t="s">
        <v>52</v>
      </c>
      <c r="H274" s="21" t="n">
        <f aca="false">13+13+13</f>
        <v>39</v>
      </c>
      <c r="I274" s="21" t="n">
        <v>521</v>
      </c>
      <c r="J274" s="22" t="n">
        <f aca="false">H274*I274</f>
        <v>20319</v>
      </c>
      <c r="K274" s="19" t="s">
        <v>246</v>
      </c>
      <c r="L274" s="23" t="s">
        <v>41</v>
      </c>
      <c r="M274" s="19" t="n">
        <v>0</v>
      </c>
    </row>
    <row r="275" customFormat="false" ht="15" hidden="false" customHeight="false" outlineLevel="0" collapsed="false">
      <c r="A275" s="19" t="n">
        <v>250</v>
      </c>
      <c r="B275" s="19" t="s">
        <v>34</v>
      </c>
      <c r="C275" s="19" t="s">
        <v>149</v>
      </c>
      <c r="D275" s="20" t="s">
        <v>150</v>
      </c>
      <c r="E275" s="19" t="s">
        <v>151</v>
      </c>
      <c r="F275" s="20" t="s">
        <v>152</v>
      </c>
      <c r="G275" s="19" t="s">
        <v>39</v>
      </c>
      <c r="H275" s="21" t="n">
        <f aca="false">40+40+40</f>
        <v>120</v>
      </c>
      <c r="I275" s="21" t="n">
        <v>696</v>
      </c>
      <c r="J275" s="22" t="n">
        <f aca="false">H275*I275</f>
        <v>83520</v>
      </c>
      <c r="K275" s="19" t="s">
        <v>246</v>
      </c>
      <c r="L275" s="23" t="s">
        <v>41</v>
      </c>
      <c r="M275" s="19" t="n">
        <v>0</v>
      </c>
    </row>
    <row r="276" customFormat="false" ht="15" hidden="false" customHeight="false" outlineLevel="0" collapsed="false">
      <c r="A276" s="19" t="n">
        <v>251</v>
      </c>
      <c r="B276" s="19" t="s">
        <v>34</v>
      </c>
      <c r="C276" s="19" t="s">
        <v>153</v>
      </c>
      <c r="D276" s="20" t="s">
        <v>154</v>
      </c>
      <c r="E276" s="19" t="s">
        <v>77</v>
      </c>
      <c r="F276" s="20" t="s">
        <v>91</v>
      </c>
      <c r="G276" s="19" t="s">
        <v>39</v>
      </c>
      <c r="H276" s="21" t="n">
        <v>360</v>
      </c>
      <c r="I276" s="21" t="n">
        <v>106</v>
      </c>
      <c r="J276" s="22" t="n">
        <f aca="false">H276*I276</f>
        <v>38160</v>
      </c>
      <c r="K276" s="19" t="s">
        <v>246</v>
      </c>
      <c r="L276" s="23" t="s">
        <v>41</v>
      </c>
      <c r="M276" s="19" t="n">
        <v>0</v>
      </c>
    </row>
    <row r="277" customFormat="false" ht="15" hidden="false" customHeight="false" outlineLevel="0" collapsed="false">
      <c r="A277" s="19" t="n">
        <v>252</v>
      </c>
      <c r="B277" s="19" t="s">
        <v>34</v>
      </c>
      <c r="C277" s="19" t="s">
        <v>155</v>
      </c>
      <c r="D277" s="20" t="s">
        <v>156</v>
      </c>
      <c r="E277" s="19" t="s">
        <v>157</v>
      </c>
      <c r="F277" s="20" t="s">
        <v>158</v>
      </c>
      <c r="G277" s="19" t="s">
        <v>39</v>
      </c>
      <c r="H277" s="21" t="n">
        <f aca="false">35+35+35</f>
        <v>105</v>
      </c>
      <c r="I277" s="21" t="n">
        <v>144</v>
      </c>
      <c r="J277" s="22" t="n">
        <f aca="false">H277*I277</f>
        <v>15120</v>
      </c>
      <c r="K277" s="19" t="s">
        <v>246</v>
      </c>
      <c r="L277" s="23" t="s">
        <v>41</v>
      </c>
      <c r="M277" s="19" t="n">
        <v>0</v>
      </c>
    </row>
    <row r="278" customFormat="false" ht="15" hidden="false" customHeight="false" outlineLevel="0" collapsed="false">
      <c r="A278" s="19" t="n">
        <v>253</v>
      </c>
      <c r="B278" s="19" t="s">
        <v>34</v>
      </c>
      <c r="C278" s="19" t="s">
        <v>159</v>
      </c>
      <c r="D278" s="20" t="s">
        <v>160</v>
      </c>
      <c r="E278" s="19" t="s">
        <v>161</v>
      </c>
      <c r="F278" s="20" t="s">
        <v>162</v>
      </c>
      <c r="G278" s="19" t="s">
        <v>39</v>
      </c>
      <c r="H278" s="21" t="n">
        <v>476.3</v>
      </c>
      <c r="I278" s="21" t="n">
        <v>1255</v>
      </c>
      <c r="J278" s="22" t="n">
        <f aca="false">H278*I278</f>
        <v>597756.5</v>
      </c>
      <c r="K278" s="19" t="s">
        <v>246</v>
      </c>
      <c r="L278" s="23" t="s">
        <v>41</v>
      </c>
      <c r="M278" s="19" t="n">
        <v>0</v>
      </c>
    </row>
    <row r="279" customFormat="false" ht="15" hidden="false" customHeight="false" outlineLevel="0" collapsed="false">
      <c r="A279" s="19" t="n">
        <v>254</v>
      </c>
      <c r="B279" s="19" t="s">
        <v>34</v>
      </c>
      <c r="C279" s="19" t="s">
        <v>163</v>
      </c>
      <c r="D279" s="20" t="s">
        <v>164</v>
      </c>
      <c r="E279" s="19" t="s">
        <v>163</v>
      </c>
      <c r="F279" s="20" t="s">
        <v>164</v>
      </c>
      <c r="G279" s="19" t="s">
        <v>39</v>
      </c>
      <c r="H279" s="21" t="n">
        <v>155</v>
      </c>
      <c r="I279" s="21" t="n">
        <v>851</v>
      </c>
      <c r="J279" s="22" t="n">
        <f aca="false">H279*I279</f>
        <v>131905</v>
      </c>
      <c r="K279" s="19" t="s">
        <v>246</v>
      </c>
      <c r="L279" s="23" t="s">
        <v>41</v>
      </c>
      <c r="M279" s="19" t="n">
        <v>0</v>
      </c>
    </row>
    <row r="280" customFormat="false" ht="15" hidden="false" customHeight="false" outlineLevel="0" collapsed="false">
      <c r="A280" s="19" t="n">
        <v>255</v>
      </c>
      <c r="B280" s="19" t="s">
        <v>34</v>
      </c>
      <c r="C280" s="19" t="s">
        <v>165</v>
      </c>
      <c r="D280" s="20" t="s">
        <v>166</v>
      </c>
      <c r="E280" s="19" t="s">
        <v>77</v>
      </c>
      <c r="F280" s="20" t="s">
        <v>78</v>
      </c>
      <c r="G280" s="19" t="s">
        <v>39</v>
      </c>
      <c r="H280" s="21" t="n">
        <v>60</v>
      </c>
      <c r="I280" s="21" t="n">
        <v>649</v>
      </c>
      <c r="J280" s="22" t="n">
        <f aca="false">H280*I280</f>
        <v>38940</v>
      </c>
      <c r="K280" s="19" t="s">
        <v>246</v>
      </c>
      <c r="L280" s="23" t="s">
        <v>41</v>
      </c>
      <c r="M280" s="19" t="n">
        <v>0</v>
      </c>
    </row>
    <row r="281" customFormat="false" ht="15" hidden="false" customHeight="false" outlineLevel="0" collapsed="false">
      <c r="A281" s="19" t="n">
        <v>256</v>
      </c>
      <c r="B281" s="19" t="s">
        <v>34</v>
      </c>
      <c r="C281" s="19" t="s">
        <v>165</v>
      </c>
      <c r="D281" s="20" t="s">
        <v>167</v>
      </c>
      <c r="E281" s="19" t="s">
        <v>168</v>
      </c>
      <c r="F281" s="20" t="s">
        <v>169</v>
      </c>
      <c r="G281" s="19" t="s">
        <v>39</v>
      </c>
      <c r="H281" s="21" t="n">
        <v>50</v>
      </c>
      <c r="I281" s="21" t="n">
        <v>236</v>
      </c>
      <c r="J281" s="22" t="n">
        <f aca="false">H281*I281</f>
        <v>11800</v>
      </c>
      <c r="K281" s="19" t="s">
        <v>246</v>
      </c>
      <c r="L281" s="23" t="s">
        <v>41</v>
      </c>
      <c r="M281" s="19" t="n">
        <v>0</v>
      </c>
    </row>
    <row r="282" customFormat="false" ht="15" hidden="false" customHeight="false" outlineLevel="0" collapsed="false">
      <c r="A282" s="19" t="n">
        <v>257</v>
      </c>
      <c r="B282" s="19" t="s">
        <v>34</v>
      </c>
      <c r="C282" s="19" t="s">
        <v>170</v>
      </c>
      <c r="D282" s="20" t="s">
        <v>171</v>
      </c>
      <c r="E282" s="19" t="s">
        <v>172</v>
      </c>
      <c r="F282" s="20" t="s">
        <v>173</v>
      </c>
      <c r="G282" s="19" t="s">
        <v>39</v>
      </c>
      <c r="H282" s="21" t="n">
        <f aca="false">0.4+0.4+0.4</f>
        <v>1.2</v>
      </c>
      <c r="I282" s="21" t="n">
        <v>3533.33</v>
      </c>
      <c r="J282" s="22" t="n">
        <f aca="false">H282*I282</f>
        <v>4239.996</v>
      </c>
      <c r="K282" s="19" t="s">
        <v>246</v>
      </c>
      <c r="L282" s="23" t="s">
        <v>41</v>
      </c>
      <c r="M282" s="19" t="n">
        <v>0</v>
      </c>
    </row>
    <row r="283" customFormat="false" ht="15" hidden="false" customHeight="false" outlineLevel="0" collapsed="false">
      <c r="A283" s="19" t="n">
        <v>258</v>
      </c>
      <c r="B283" s="19" t="s">
        <v>34</v>
      </c>
      <c r="C283" s="19" t="s">
        <v>174</v>
      </c>
      <c r="D283" s="20" t="s">
        <v>174</v>
      </c>
      <c r="E283" s="19" t="s">
        <v>174</v>
      </c>
      <c r="F283" s="20" t="s">
        <v>174</v>
      </c>
      <c r="G283" s="19" t="s">
        <v>39</v>
      </c>
      <c r="H283" s="21" t="n">
        <v>18</v>
      </c>
      <c r="I283" s="21" t="n">
        <v>451</v>
      </c>
      <c r="J283" s="22" t="n">
        <f aca="false">H283*I283</f>
        <v>8118</v>
      </c>
      <c r="K283" s="19" t="s">
        <v>246</v>
      </c>
      <c r="L283" s="23" t="s">
        <v>41</v>
      </c>
      <c r="M283" s="19" t="n">
        <v>0</v>
      </c>
    </row>
    <row r="284" customFormat="false" ht="15" hidden="false" customHeight="false" outlineLevel="0" collapsed="false">
      <c r="A284" s="19" t="n">
        <v>259</v>
      </c>
      <c r="B284" s="19" t="s">
        <v>34</v>
      </c>
      <c r="C284" s="19" t="s">
        <v>175</v>
      </c>
      <c r="D284" s="20" t="s">
        <v>175</v>
      </c>
      <c r="E284" s="19" t="s">
        <v>175</v>
      </c>
      <c r="F284" s="20" t="s">
        <v>175</v>
      </c>
      <c r="G284" s="19" t="s">
        <v>39</v>
      </c>
      <c r="H284" s="21" t="n">
        <v>22</v>
      </c>
      <c r="I284" s="21" t="n">
        <v>454</v>
      </c>
      <c r="J284" s="22" t="n">
        <f aca="false">H284*I284</f>
        <v>9988</v>
      </c>
      <c r="K284" s="19" t="s">
        <v>246</v>
      </c>
      <c r="L284" s="23" t="s">
        <v>41</v>
      </c>
      <c r="M284" s="19" t="n">
        <v>0</v>
      </c>
    </row>
    <row r="285" customFormat="false" ht="15" hidden="false" customHeight="false" outlineLevel="0" collapsed="false">
      <c r="A285" s="19" t="n">
        <v>260</v>
      </c>
      <c r="B285" s="19" t="s">
        <v>34</v>
      </c>
      <c r="C285" s="19" t="s">
        <v>176</v>
      </c>
      <c r="D285" s="20" t="s">
        <v>177</v>
      </c>
      <c r="E285" s="19" t="s">
        <v>77</v>
      </c>
      <c r="F285" s="20" t="s">
        <v>78</v>
      </c>
      <c r="G285" s="19" t="s">
        <v>39</v>
      </c>
      <c r="H285" s="21" t="n">
        <v>60</v>
      </c>
      <c r="I285" s="21" t="n">
        <v>691</v>
      </c>
      <c r="J285" s="22" t="n">
        <f aca="false">H285*I285</f>
        <v>41460</v>
      </c>
      <c r="K285" s="19" t="s">
        <v>246</v>
      </c>
      <c r="L285" s="23" t="s">
        <v>41</v>
      </c>
      <c r="M285" s="19" t="n">
        <v>0</v>
      </c>
    </row>
    <row r="286" customFormat="false" ht="15" hidden="false" customHeight="false" outlineLevel="0" collapsed="false">
      <c r="A286" s="19" t="n">
        <v>261</v>
      </c>
      <c r="B286" s="19" t="s">
        <v>34</v>
      </c>
      <c r="C286" s="19" t="s">
        <v>178</v>
      </c>
      <c r="D286" s="20" t="s">
        <v>178</v>
      </c>
      <c r="E286" s="20" t="s">
        <v>179</v>
      </c>
      <c r="F286" s="20" t="s">
        <v>179</v>
      </c>
      <c r="G286" s="19" t="s">
        <v>39</v>
      </c>
      <c r="H286" s="21" t="n">
        <f aca="false">0.4+0.4+0.4</f>
        <v>1.2</v>
      </c>
      <c r="I286" s="21" t="n">
        <v>1540</v>
      </c>
      <c r="J286" s="22" t="n">
        <f aca="false">H286*I286</f>
        <v>1848</v>
      </c>
      <c r="K286" s="19" t="s">
        <v>246</v>
      </c>
      <c r="L286" s="23" t="s">
        <v>41</v>
      </c>
      <c r="M286" s="19" t="n">
        <v>0</v>
      </c>
    </row>
    <row r="287" customFormat="false" ht="15" hidden="false" customHeight="false" outlineLevel="0" collapsed="false">
      <c r="A287" s="19" t="n">
        <v>262</v>
      </c>
      <c r="B287" s="19" t="s">
        <v>34</v>
      </c>
      <c r="C287" s="19" t="s">
        <v>178</v>
      </c>
      <c r="D287" s="20" t="s">
        <v>178</v>
      </c>
      <c r="E287" s="20" t="s">
        <v>180</v>
      </c>
      <c r="F287" s="20" t="s">
        <v>180</v>
      </c>
      <c r="G287" s="19" t="s">
        <v>39</v>
      </c>
      <c r="H287" s="21" t="n">
        <f aca="false">0.6+0.6+0.6</f>
        <v>1.8</v>
      </c>
      <c r="I287" s="21" t="n">
        <v>1417.64</v>
      </c>
      <c r="J287" s="22" t="n">
        <f aca="false">H287*I287</f>
        <v>2551.752</v>
      </c>
      <c r="K287" s="19" t="s">
        <v>246</v>
      </c>
      <c r="L287" s="23" t="s">
        <v>41</v>
      </c>
      <c r="M287" s="19" t="n">
        <v>0</v>
      </c>
    </row>
    <row r="288" customFormat="false" ht="15" hidden="false" customHeight="false" outlineLevel="0" collapsed="false">
      <c r="A288" s="19" t="n">
        <v>263</v>
      </c>
      <c r="B288" s="19" t="s">
        <v>34</v>
      </c>
      <c r="C288" s="19" t="s">
        <v>181</v>
      </c>
      <c r="D288" s="20" t="s">
        <v>181</v>
      </c>
      <c r="E288" s="19" t="s">
        <v>181</v>
      </c>
      <c r="F288" s="20" t="s">
        <v>181</v>
      </c>
      <c r="G288" s="19" t="s">
        <v>39</v>
      </c>
      <c r="H288" s="21" t="n">
        <v>13</v>
      </c>
      <c r="I288" s="21" t="n">
        <v>359</v>
      </c>
      <c r="J288" s="22" t="n">
        <f aca="false">H288*I288</f>
        <v>4667</v>
      </c>
      <c r="K288" s="19" t="s">
        <v>246</v>
      </c>
      <c r="L288" s="23" t="s">
        <v>41</v>
      </c>
      <c r="M288" s="19" t="n">
        <v>0</v>
      </c>
    </row>
    <row r="289" customFormat="false" ht="15" hidden="false" customHeight="false" outlineLevel="0" collapsed="false">
      <c r="A289" s="19" t="n">
        <v>264</v>
      </c>
      <c r="B289" s="19" t="s">
        <v>34</v>
      </c>
      <c r="C289" s="19" t="s">
        <v>82</v>
      </c>
      <c r="D289" s="20" t="s">
        <v>83</v>
      </c>
      <c r="E289" s="19" t="s">
        <v>182</v>
      </c>
      <c r="F289" s="20" t="s">
        <v>183</v>
      </c>
      <c r="G289" s="19" t="s">
        <v>39</v>
      </c>
      <c r="H289" s="21" t="n">
        <f aca="false">20+20+20</f>
        <v>60</v>
      </c>
      <c r="I289" s="21" t="n">
        <v>239</v>
      </c>
      <c r="J289" s="22" t="n">
        <f aca="false">H289*I289</f>
        <v>14340</v>
      </c>
      <c r="K289" s="19" t="s">
        <v>246</v>
      </c>
      <c r="L289" s="23" t="s">
        <v>41</v>
      </c>
      <c r="M289" s="19" t="n">
        <v>0</v>
      </c>
    </row>
    <row r="290" customFormat="false" ht="15" hidden="false" customHeight="false" outlineLevel="0" collapsed="false">
      <c r="A290" s="19" t="n">
        <v>265</v>
      </c>
      <c r="B290" s="19" t="s">
        <v>34</v>
      </c>
      <c r="C290" s="19" t="s">
        <v>184</v>
      </c>
      <c r="D290" s="20" t="s">
        <v>185</v>
      </c>
      <c r="E290" s="19" t="s">
        <v>151</v>
      </c>
      <c r="F290" s="20" t="s">
        <v>186</v>
      </c>
      <c r="G290" s="19" t="s">
        <v>39</v>
      </c>
      <c r="H290" s="21" t="n">
        <v>160</v>
      </c>
      <c r="I290" s="21" t="n">
        <v>636</v>
      </c>
      <c r="J290" s="22" t="n">
        <f aca="false">H290*I290</f>
        <v>101760</v>
      </c>
      <c r="K290" s="19" t="s">
        <v>246</v>
      </c>
      <c r="L290" s="23" t="s">
        <v>41</v>
      </c>
      <c r="M290" s="19" t="n">
        <v>0</v>
      </c>
    </row>
    <row r="291" customFormat="false" ht="15" hidden="false" customHeight="false" outlineLevel="0" collapsed="false">
      <c r="A291" s="19" t="n">
        <v>266</v>
      </c>
      <c r="B291" s="19" t="s">
        <v>34</v>
      </c>
      <c r="C291" s="19" t="s">
        <v>187</v>
      </c>
      <c r="D291" s="20" t="s">
        <v>188</v>
      </c>
      <c r="E291" s="19" t="s">
        <v>187</v>
      </c>
      <c r="F291" s="20" t="s">
        <v>189</v>
      </c>
      <c r="G291" s="19" t="s">
        <v>39</v>
      </c>
      <c r="H291" s="21" t="n">
        <f aca="false">85+85+85</f>
        <v>255</v>
      </c>
      <c r="I291" s="21" t="n">
        <v>289</v>
      </c>
      <c r="J291" s="22" t="n">
        <f aca="false">H291*I291</f>
        <v>73695</v>
      </c>
      <c r="K291" s="19" t="s">
        <v>246</v>
      </c>
      <c r="L291" s="23" t="s">
        <v>41</v>
      </c>
      <c r="M291" s="19" t="n">
        <v>0</v>
      </c>
    </row>
    <row r="292" customFormat="false" ht="15" hidden="false" customHeight="false" outlineLevel="0" collapsed="false">
      <c r="A292" s="19" t="n">
        <v>267</v>
      </c>
      <c r="B292" s="19" t="s">
        <v>34</v>
      </c>
      <c r="C292" s="19" t="s">
        <v>190</v>
      </c>
      <c r="D292" s="20" t="s">
        <v>191</v>
      </c>
      <c r="E292" s="19" t="s">
        <v>77</v>
      </c>
      <c r="F292" s="20" t="s">
        <v>191</v>
      </c>
      <c r="G292" s="19" t="s">
        <v>39</v>
      </c>
      <c r="H292" s="21" t="n">
        <v>130</v>
      </c>
      <c r="I292" s="21" t="n">
        <v>106</v>
      </c>
      <c r="J292" s="22" t="n">
        <f aca="false">H292*I292</f>
        <v>13780</v>
      </c>
      <c r="K292" s="19" t="s">
        <v>246</v>
      </c>
      <c r="L292" s="23" t="s">
        <v>41</v>
      </c>
      <c r="M292" s="19" t="n">
        <v>0</v>
      </c>
    </row>
    <row r="293" customFormat="false" ht="15" hidden="false" customHeight="false" outlineLevel="0" collapsed="false">
      <c r="A293" s="19" t="n">
        <v>268</v>
      </c>
      <c r="B293" s="19" t="s">
        <v>34</v>
      </c>
      <c r="C293" s="19" t="s">
        <v>192</v>
      </c>
      <c r="D293" s="20" t="s">
        <v>193</v>
      </c>
      <c r="E293" s="19" t="s">
        <v>194</v>
      </c>
      <c r="F293" s="20" t="s">
        <v>194</v>
      </c>
      <c r="G293" s="19" t="s">
        <v>39</v>
      </c>
      <c r="H293" s="21" t="n">
        <f aca="false">1.5+1.5+1.5</f>
        <v>4.5</v>
      </c>
      <c r="I293" s="21" t="n">
        <v>278</v>
      </c>
      <c r="J293" s="22" t="n">
        <f aca="false">H293*I293</f>
        <v>1251</v>
      </c>
      <c r="K293" s="19" t="s">
        <v>246</v>
      </c>
      <c r="L293" s="23" t="s">
        <v>41</v>
      </c>
      <c r="M293" s="19" t="n">
        <v>0</v>
      </c>
    </row>
    <row r="294" customFormat="false" ht="15" hidden="false" customHeight="false" outlineLevel="0" collapsed="false">
      <c r="A294" s="19" t="n">
        <v>269</v>
      </c>
      <c r="B294" s="19" t="s">
        <v>34</v>
      </c>
      <c r="C294" s="19" t="s">
        <v>195</v>
      </c>
      <c r="D294" s="20" t="s">
        <v>196</v>
      </c>
      <c r="E294" s="19" t="s">
        <v>197</v>
      </c>
      <c r="F294" s="20" t="s">
        <v>196</v>
      </c>
      <c r="G294" s="19" t="s">
        <v>52</v>
      </c>
      <c r="H294" s="21" t="n">
        <v>450</v>
      </c>
      <c r="I294" s="21" t="n">
        <v>219</v>
      </c>
      <c r="J294" s="22" t="n">
        <f aca="false">H294*I294</f>
        <v>98550</v>
      </c>
      <c r="K294" s="19" t="s">
        <v>246</v>
      </c>
      <c r="L294" s="23" t="s">
        <v>41</v>
      </c>
      <c r="M294" s="19" t="n">
        <v>0</v>
      </c>
    </row>
    <row r="295" customFormat="false" ht="15" hidden="false" customHeight="false" outlineLevel="0" collapsed="false">
      <c r="A295" s="19" t="n">
        <v>270</v>
      </c>
      <c r="B295" s="19" t="s">
        <v>34</v>
      </c>
      <c r="C295" s="19" t="s">
        <v>198</v>
      </c>
      <c r="D295" s="20" t="s">
        <v>199</v>
      </c>
      <c r="E295" s="19" t="s">
        <v>200</v>
      </c>
      <c r="F295" s="20" t="s">
        <v>201</v>
      </c>
      <c r="G295" s="19" t="s">
        <v>39</v>
      </c>
      <c r="H295" s="21" t="n">
        <f aca="false">11+11+11</f>
        <v>33</v>
      </c>
      <c r="I295" s="21" t="n">
        <v>56</v>
      </c>
      <c r="J295" s="22" t="n">
        <f aca="false">H295*I295</f>
        <v>1848</v>
      </c>
      <c r="K295" s="19" t="s">
        <v>246</v>
      </c>
      <c r="L295" s="23" t="s">
        <v>41</v>
      </c>
      <c r="M295" s="19" t="n">
        <v>0</v>
      </c>
    </row>
    <row r="296" customFormat="false" ht="15" hidden="false" customHeight="false" outlineLevel="0" collapsed="false">
      <c r="A296" s="19" t="n">
        <v>271</v>
      </c>
      <c r="B296" s="19" t="s">
        <v>34</v>
      </c>
      <c r="C296" s="19" t="s">
        <v>202</v>
      </c>
      <c r="D296" s="20" t="s">
        <v>203</v>
      </c>
      <c r="E296" s="19" t="s">
        <v>204</v>
      </c>
      <c r="F296" s="20" t="s">
        <v>205</v>
      </c>
      <c r="G296" s="19" t="s">
        <v>39</v>
      </c>
      <c r="H296" s="21" t="n">
        <f aca="false">13+13+13</f>
        <v>39</v>
      </c>
      <c r="I296" s="21" t="n">
        <v>319</v>
      </c>
      <c r="J296" s="22" t="n">
        <f aca="false">H296*I296</f>
        <v>12441</v>
      </c>
      <c r="K296" s="19" t="s">
        <v>246</v>
      </c>
      <c r="L296" s="23" t="s">
        <v>41</v>
      </c>
      <c r="M296" s="19" t="n">
        <v>0</v>
      </c>
    </row>
    <row r="297" customFormat="false" ht="15" hidden="false" customHeight="false" outlineLevel="0" collapsed="false">
      <c r="A297" s="19" t="n">
        <v>272</v>
      </c>
      <c r="B297" s="19" t="s">
        <v>34</v>
      </c>
      <c r="C297" s="19" t="s">
        <v>206</v>
      </c>
      <c r="D297" s="20" t="s">
        <v>207</v>
      </c>
      <c r="E297" s="19" t="s">
        <v>206</v>
      </c>
      <c r="F297" s="20" t="s">
        <v>208</v>
      </c>
      <c r="G297" s="19" t="s">
        <v>39</v>
      </c>
      <c r="H297" s="21" t="n">
        <v>23</v>
      </c>
      <c r="I297" s="21" t="n">
        <v>591</v>
      </c>
      <c r="J297" s="22" t="n">
        <f aca="false">H297*I297</f>
        <v>13593</v>
      </c>
      <c r="K297" s="19" t="s">
        <v>246</v>
      </c>
      <c r="L297" s="23" t="s">
        <v>41</v>
      </c>
      <c r="M297" s="19" t="n">
        <v>0</v>
      </c>
    </row>
    <row r="298" customFormat="false" ht="15" hidden="false" customHeight="false" outlineLevel="0" collapsed="false">
      <c r="A298" s="19" t="n">
        <v>273</v>
      </c>
      <c r="B298" s="19" t="s">
        <v>34</v>
      </c>
      <c r="C298" s="19" t="s">
        <v>209</v>
      </c>
      <c r="D298" s="20" t="s">
        <v>210</v>
      </c>
      <c r="E298" s="19" t="s">
        <v>211</v>
      </c>
      <c r="F298" s="20" t="s">
        <v>212</v>
      </c>
      <c r="G298" s="19" t="s">
        <v>213</v>
      </c>
      <c r="H298" s="21" t="n">
        <f aca="false">15+15+15</f>
        <v>45</v>
      </c>
      <c r="I298" s="21" t="n">
        <v>31</v>
      </c>
      <c r="J298" s="22" t="n">
        <f aca="false">H298*I298</f>
        <v>1395</v>
      </c>
      <c r="K298" s="19" t="s">
        <v>246</v>
      </c>
      <c r="L298" s="23" t="s">
        <v>41</v>
      </c>
      <c r="M298" s="19" t="n">
        <v>0</v>
      </c>
    </row>
    <row r="299" customFormat="false" ht="15" hidden="false" customHeight="false" outlineLevel="0" collapsed="false">
      <c r="A299" s="19" t="n">
        <v>274</v>
      </c>
      <c r="B299" s="19" t="s">
        <v>34</v>
      </c>
      <c r="C299" s="19" t="s">
        <v>214</v>
      </c>
      <c r="D299" s="20" t="s">
        <v>215</v>
      </c>
      <c r="E299" s="19" t="s">
        <v>216</v>
      </c>
      <c r="F299" s="20" t="s">
        <v>217</v>
      </c>
      <c r="G299" s="19" t="s">
        <v>52</v>
      </c>
      <c r="H299" s="21" t="n">
        <f aca="false">0.36+0.36+0.36</f>
        <v>1.08</v>
      </c>
      <c r="I299" s="21" t="n">
        <v>661.11</v>
      </c>
      <c r="J299" s="22" t="n">
        <f aca="false">H299*I299</f>
        <v>713.9988</v>
      </c>
      <c r="K299" s="19" t="s">
        <v>246</v>
      </c>
      <c r="L299" s="23" t="s">
        <v>41</v>
      </c>
      <c r="M299" s="19" t="n">
        <v>0</v>
      </c>
    </row>
    <row r="300" customFormat="false" ht="15" hidden="false" customHeight="false" outlineLevel="0" collapsed="false">
      <c r="A300" s="19" t="n">
        <v>275</v>
      </c>
      <c r="B300" s="19" t="s">
        <v>34</v>
      </c>
      <c r="C300" s="19" t="s">
        <v>218</v>
      </c>
      <c r="D300" s="20" t="s">
        <v>219</v>
      </c>
      <c r="E300" s="19" t="s">
        <v>218</v>
      </c>
      <c r="F300" s="20" t="s">
        <v>219</v>
      </c>
      <c r="G300" s="19" t="s">
        <v>39</v>
      </c>
      <c r="H300" s="21" t="n">
        <v>12</v>
      </c>
      <c r="I300" s="21" t="n">
        <v>451</v>
      </c>
      <c r="J300" s="22" t="n">
        <f aca="false">H300*I300</f>
        <v>5412</v>
      </c>
      <c r="K300" s="19" t="s">
        <v>246</v>
      </c>
      <c r="L300" s="23" t="s">
        <v>41</v>
      </c>
      <c r="M300" s="19" t="n">
        <v>0</v>
      </c>
    </row>
    <row r="301" customFormat="false" ht="15" hidden="false" customHeight="false" outlineLevel="0" collapsed="false">
      <c r="A301" s="19" t="n">
        <v>276</v>
      </c>
      <c r="B301" s="19" t="s">
        <v>34</v>
      </c>
      <c r="C301" s="19" t="s">
        <v>220</v>
      </c>
      <c r="D301" s="20" t="s">
        <v>221</v>
      </c>
      <c r="E301" s="19" t="s">
        <v>222</v>
      </c>
      <c r="F301" s="20" t="s">
        <v>223</v>
      </c>
      <c r="G301" s="19" t="s">
        <v>39</v>
      </c>
      <c r="H301" s="21" t="n">
        <f aca="false">3.1+3.1+3.1</f>
        <v>9.3</v>
      </c>
      <c r="I301" s="21" t="n">
        <v>3199</v>
      </c>
      <c r="J301" s="22" t="n">
        <f aca="false">H301*I301</f>
        <v>29750.7</v>
      </c>
      <c r="K301" s="19" t="s">
        <v>246</v>
      </c>
      <c r="L301" s="23" t="s">
        <v>41</v>
      </c>
      <c r="M301" s="19" t="n">
        <v>0</v>
      </c>
    </row>
    <row r="302" customFormat="false" ht="15" hidden="false" customHeight="false" outlineLevel="0" collapsed="false">
      <c r="A302" s="19" t="n">
        <v>277</v>
      </c>
      <c r="B302" s="19" t="s">
        <v>34</v>
      </c>
      <c r="C302" s="19" t="s">
        <v>224</v>
      </c>
      <c r="D302" s="20" t="s">
        <v>225</v>
      </c>
      <c r="E302" s="19" t="s">
        <v>224</v>
      </c>
      <c r="F302" s="20" t="s">
        <v>225</v>
      </c>
      <c r="G302" s="19" t="s">
        <v>39</v>
      </c>
      <c r="H302" s="21" t="n">
        <f aca="false">2.2+2.2+2.2</f>
        <v>6.6</v>
      </c>
      <c r="I302" s="21" t="n">
        <v>1451</v>
      </c>
      <c r="J302" s="22" t="n">
        <f aca="false">H302*I302</f>
        <v>9576.6</v>
      </c>
      <c r="K302" s="19" t="s">
        <v>246</v>
      </c>
      <c r="L302" s="23" t="s">
        <v>41</v>
      </c>
      <c r="M302" s="19" t="n">
        <v>0</v>
      </c>
    </row>
    <row r="303" customFormat="false" ht="15" hidden="false" customHeight="false" outlineLevel="0" collapsed="false">
      <c r="A303" s="19" t="n">
        <v>278</v>
      </c>
      <c r="B303" s="19" t="s">
        <v>34</v>
      </c>
      <c r="C303" s="19" t="s">
        <v>226</v>
      </c>
      <c r="D303" s="20" t="s">
        <v>227</v>
      </c>
      <c r="E303" s="19" t="s">
        <v>77</v>
      </c>
      <c r="F303" s="20" t="s">
        <v>78</v>
      </c>
      <c r="G303" s="19" t="s">
        <v>39</v>
      </c>
      <c r="H303" s="21" t="n">
        <v>700</v>
      </c>
      <c r="I303" s="21" t="n">
        <v>351</v>
      </c>
      <c r="J303" s="22" t="n">
        <f aca="false">H303*I303</f>
        <v>245700</v>
      </c>
      <c r="K303" s="19" t="s">
        <v>246</v>
      </c>
      <c r="L303" s="23" t="s">
        <v>41</v>
      </c>
      <c r="M303" s="19" t="n">
        <v>0</v>
      </c>
    </row>
    <row r="304" customFormat="false" ht="15" hidden="false" customHeight="false" outlineLevel="0" collapsed="false">
      <c r="A304" s="19" t="n">
        <v>279</v>
      </c>
      <c r="B304" s="19" t="s">
        <v>34</v>
      </c>
      <c r="C304" s="19" t="s">
        <v>228</v>
      </c>
      <c r="D304" s="20" t="s">
        <v>229</v>
      </c>
      <c r="E304" s="19" t="s">
        <v>230</v>
      </c>
      <c r="F304" s="20" t="s">
        <v>231</v>
      </c>
      <c r="G304" s="19" t="s">
        <v>232</v>
      </c>
      <c r="H304" s="21" t="n">
        <v>3600</v>
      </c>
      <c r="I304" s="21" t="n">
        <v>35</v>
      </c>
      <c r="J304" s="22" t="n">
        <f aca="false">H304*I304</f>
        <v>126000</v>
      </c>
      <c r="K304" s="19" t="s">
        <v>246</v>
      </c>
      <c r="L304" s="23" t="s">
        <v>41</v>
      </c>
      <c r="M304" s="19" t="n">
        <v>0</v>
      </c>
    </row>
    <row r="305" customFormat="false" ht="15" hidden="false" customHeight="false" outlineLevel="0" collapsed="false">
      <c r="A305" s="19" t="n">
        <v>280</v>
      </c>
      <c r="B305" s="19" t="s">
        <v>34</v>
      </c>
      <c r="C305" s="19" t="s">
        <v>233</v>
      </c>
      <c r="D305" s="20" t="s">
        <v>233</v>
      </c>
      <c r="E305" s="19" t="s">
        <v>233</v>
      </c>
      <c r="F305" s="20" t="s">
        <v>233</v>
      </c>
      <c r="G305" s="19" t="s">
        <v>39</v>
      </c>
      <c r="H305" s="21" t="n">
        <f aca="false">4+4+4</f>
        <v>12</v>
      </c>
      <c r="I305" s="21" t="n">
        <v>491</v>
      </c>
      <c r="J305" s="22" t="n">
        <f aca="false">H305*I305</f>
        <v>5892</v>
      </c>
      <c r="K305" s="19" t="s">
        <v>246</v>
      </c>
      <c r="L305" s="23" t="s">
        <v>41</v>
      </c>
      <c r="M305" s="19" t="n">
        <v>0</v>
      </c>
    </row>
    <row r="306" customFormat="false" ht="15" hidden="false" customHeight="false" outlineLevel="0" collapsed="false">
      <c r="A306" s="19" t="n">
        <v>281</v>
      </c>
      <c r="B306" s="19" t="s">
        <v>34</v>
      </c>
      <c r="C306" s="19" t="s">
        <v>234</v>
      </c>
      <c r="D306" s="19" t="s">
        <v>234</v>
      </c>
      <c r="E306" s="19" t="s">
        <v>235</v>
      </c>
      <c r="F306" s="19" t="s">
        <v>235</v>
      </c>
      <c r="G306" s="19" t="s">
        <v>52</v>
      </c>
      <c r="H306" s="24" t="n">
        <v>140</v>
      </c>
      <c r="I306" s="24" t="n">
        <f aca="false">180+180</f>
        <v>360</v>
      </c>
      <c r="J306" s="22" t="n">
        <f aca="false">H306*I306</f>
        <v>50400</v>
      </c>
      <c r="K306" s="19" t="s">
        <v>246</v>
      </c>
      <c r="L306" s="23" t="s">
        <v>236</v>
      </c>
      <c r="M306" s="19" t="n">
        <v>0</v>
      </c>
    </row>
    <row r="307" customFormat="false" ht="15" hidden="false" customHeight="false" outlineLevel="0" collapsed="false">
      <c r="A307" s="19" t="n">
        <v>282</v>
      </c>
      <c r="B307" s="19" t="s">
        <v>34</v>
      </c>
      <c r="C307" s="19" t="s">
        <v>237</v>
      </c>
      <c r="D307" s="19" t="s">
        <v>237</v>
      </c>
      <c r="E307" s="19" t="s">
        <v>238</v>
      </c>
      <c r="F307" s="19" t="s">
        <v>238</v>
      </c>
      <c r="G307" s="19" t="s">
        <v>52</v>
      </c>
      <c r="H307" s="24" t="n">
        <v>100</v>
      </c>
      <c r="I307" s="24" t="n">
        <f aca="false">180+180</f>
        <v>360</v>
      </c>
      <c r="J307" s="22" t="n">
        <f aca="false">H307*I307</f>
        <v>36000</v>
      </c>
      <c r="K307" s="19" t="s">
        <v>246</v>
      </c>
      <c r="L307" s="23" t="s">
        <v>239</v>
      </c>
      <c r="M307" s="19" t="n">
        <v>0</v>
      </c>
    </row>
    <row r="308" customFormat="false" ht="15" hidden="false" customHeight="false" outlineLevel="0" collapsed="false">
      <c r="A308" s="19" t="n">
        <v>283</v>
      </c>
      <c r="B308" s="19" t="s">
        <v>34</v>
      </c>
      <c r="C308" s="19" t="s">
        <v>240</v>
      </c>
      <c r="D308" s="19" t="s">
        <v>240</v>
      </c>
      <c r="E308" s="19" t="s">
        <v>240</v>
      </c>
      <c r="F308" s="19" t="s">
        <v>240</v>
      </c>
      <c r="G308" s="19" t="s">
        <v>39</v>
      </c>
      <c r="H308" s="24"/>
      <c r="I308" s="24"/>
      <c r="J308" s="22"/>
      <c r="K308" s="19" t="s">
        <v>246</v>
      </c>
      <c r="L308" s="23" t="s">
        <v>239</v>
      </c>
      <c r="M308" s="19" t="n">
        <v>0</v>
      </c>
    </row>
    <row r="309" customFormat="false" ht="15" hidden="false" customHeight="false" outlineLevel="0" collapsed="false">
      <c r="A309" s="19" t="n">
        <v>284</v>
      </c>
      <c r="B309" s="19" t="s">
        <v>34</v>
      </c>
      <c r="C309" s="26" t="s">
        <v>244</v>
      </c>
      <c r="D309" s="26" t="s">
        <v>244</v>
      </c>
      <c r="E309" s="26" t="s">
        <v>244</v>
      </c>
      <c r="F309" s="26" t="s">
        <v>244</v>
      </c>
      <c r="G309" s="26" t="s">
        <v>39</v>
      </c>
      <c r="H309" s="26" t="n">
        <v>5</v>
      </c>
      <c r="I309" s="26" t="n">
        <v>450</v>
      </c>
      <c r="J309" s="22" t="n">
        <f aca="false">H309*I309</f>
        <v>2250</v>
      </c>
      <c r="K309" s="19" t="s">
        <v>246</v>
      </c>
      <c r="L309" s="23" t="s">
        <v>245</v>
      </c>
      <c r="M309" s="19" t="n">
        <v>0</v>
      </c>
    </row>
    <row r="310" customFormat="false" ht="15" hidden="false" customHeight="false" outlineLevel="0" collapsed="false">
      <c r="A310" s="26"/>
      <c r="B310" s="26"/>
      <c r="C310" s="27" t="s">
        <v>247</v>
      </c>
      <c r="D310" s="27"/>
      <c r="E310" s="27"/>
      <c r="F310" s="27"/>
      <c r="G310" s="27"/>
      <c r="H310" s="27"/>
      <c r="I310" s="27"/>
      <c r="J310" s="28" t="n">
        <f aca="false">SUM(J26:J309)</f>
        <v>13828979.7716</v>
      </c>
      <c r="K310" s="26"/>
      <c r="L310" s="26"/>
      <c r="M310" s="26"/>
    </row>
    <row r="312" customFormat="false" ht="15" hidden="false" customHeight="false" outlineLevel="0" collapsed="false">
      <c r="A312" s="29" t="s">
        <v>248</v>
      </c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</row>
    <row r="313" customFormat="false" ht="15" hidden="false" customHeight="false" outlineLevel="0" collapsed="false">
      <c r="F313" s="30"/>
    </row>
  </sheetData>
  <mergeCells count="20">
    <mergeCell ref="J8:M8"/>
    <mergeCell ref="H9:M9"/>
    <mergeCell ref="I11:M11"/>
    <mergeCell ref="J12:M12"/>
    <mergeCell ref="J13:M13"/>
    <mergeCell ref="A17:D17"/>
    <mergeCell ref="A18:D18"/>
    <mergeCell ref="A19:D19"/>
    <mergeCell ref="A20:D20"/>
    <mergeCell ref="A22:C22"/>
    <mergeCell ref="B23:B24"/>
    <mergeCell ref="C23:D23"/>
    <mergeCell ref="G23:G24"/>
    <mergeCell ref="H23:H24"/>
    <mergeCell ref="I23:I24"/>
    <mergeCell ref="J23:J24"/>
    <mergeCell ref="K23:K24"/>
    <mergeCell ref="L23:L24"/>
    <mergeCell ref="M23:M24"/>
    <mergeCell ref="A312:M312"/>
  </mergeCells>
  <dataValidations count="1">
    <dataValidation allowBlank="true" errorStyle="stop" operator="between" prompt="Введите дополнительную характеристику на государственном языке" showDropDown="false" showErrorMessage="true" showInputMessage="true" sqref="D26:D75 F26:F92 C37:C38 E37:E38 E73:E74 D76:D92 D96:D145 F96:F162 C107:C108 E107:E108 E143:E144 D146:D162 D166:D216 F166:F233 C177:C178 E177:E178 C185 E185 E214:E215 D217:D233 D238:D288 F238:F305 C249:C250 E249:E250 C257 E257 E286:E287 D289:D305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J238" activeCellId="0" sqref="J238:J3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3" style="0" width="18.7"/>
    <col collapsed="false" customWidth="true" hidden="false" outlineLevel="0" max="5" min="5" style="0" width="30.28"/>
    <col collapsed="false" customWidth="true" hidden="false" outlineLevel="0" max="6" min="6" style="0" width="28.41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10" min="10" style="0" width="11.56"/>
    <col collapsed="false" customWidth="true" hidden="false" outlineLevel="0" max="11" min="11" style="0" width="14.7"/>
    <col collapsed="false" customWidth="true" hidden="false" outlineLevel="0" max="12" min="12" style="0" width="30.41"/>
    <col collapsed="false" customWidth="true" hidden="false" outlineLevel="0" max="13" min="13" style="0" width="7.56"/>
  </cols>
  <sheetData>
    <row r="1" customFormat="false" ht="15" hidden="false" customHeight="false" outlineLevel="0" collapsed="false">
      <c r="J1" s="1"/>
      <c r="K1" s="1"/>
      <c r="L1" s="1" t="s">
        <v>0</v>
      </c>
      <c r="M1" s="1"/>
    </row>
    <row r="2" customFormat="false" ht="15" hidden="false" customHeight="false" outlineLevel="0" collapsed="false">
      <c r="J2" s="1" t="s">
        <v>1</v>
      </c>
      <c r="K2" s="1"/>
      <c r="L2" s="1"/>
      <c r="M2" s="1"/>
    </row>
    <row r="3" customFormat="false" ht="15" hidden="false" customHeight="false" outlineLevel="0" collapsed="false">
      <c r="J3" s="1" t="s">
        <v>2</v>
      </c>
      <c r="K3" s="1"/>
      <c r="L3" s="1"/>
      <c r="M3" s="1"/>
    </row>
    <row r="4" customFormat="false" ht="15" hidden="false" customHeight="false" outlineLevel="0" collapsed="false">
      <c r="J4" s="1" t="s">
        <v>3</v>
      </c>
      <c r="K4" s="1"/>
      <c r="L4" s="1"/>
      <c r="M4" s="1"/>
    </row>
    <row r="5" customFormat="false" ht="15" hidden="false" customHeight="false" outlineLevel="0" collapsed="false">
      <c r="J5" s="1" t="s">
        <v>4</v>
      </c>
      <c r="K5" s="1"/>
      <c r="L5" s="1"/>
      <c r="M5" s="1"/>
    </row>
    <row r="6" customFormat="false" ht="15" hidden="false" customHeight="false" outlineLevel="0" collapsed="false">
      <c r="J6" s="1" t="s">
        <v>5</v>
      </c>
      <c r="K6" s="1"/>
      <c r="L6" s="1"/>
      <c r="M6" s="1"/>
    </row>
    <row r="8" customFormat="false" ht="15" hidden="false" customHeight="false" outlineLevel="0" collapsed="false">
      <c r="J8" s="2" t="s">
        <v>6</v>
      </c>
      <c r="K8" s="2"/>
      <c r="L8" s="2"/>
      <c r="M8" s="2"/>
    </row>
    <row r="9" customFormat="false" ht="15" hidden="false" customHeight="false" outlineLevel="0" collapsed="false">
      <c r="H9" s="3" t="s">
        <v>7</v>
      </c>
      <c r="I9" s="3"/>
      <c r="J9" s="3"/>
      <c r="K9" s="3"/>
      <c r="L9" s="3"/>
      <c r="M9" s="3"/>
    </row>
    <row r="10" customFormat="false" ht="15" hidden="false" customHeight="false" outlineLevel="0" collapsed="false">
      <c r="J10" s="4" t="s">
        <v>8</v>
      </c>
      <c r="K10" s="4"/>
      <c r="L10" s="4"/>
      <c r="M10" s="4"/>
    </row>
    <row r="11" customFormat="false" ht="15" hidden="false" customHeight="false" outlineLevel="0" collapsed="false">
      <c r="I11" s="3" t="s">
        <v>9</v>
      </c>
      <c r="J11" s="3"/>
      <c r="K11" s="3"/>
      <c r="L11" s="3"/>
      <c r="M11" s="3"/>
    </row>
    <row r="12" customFormat="false" ht="15" hidden="false" customHeight="false" outlineLevel="0" collapsed="false">
      <c r="J12" s="3"/>
      <c r="K12" s="3"/>
      <c r="L12" s="3"/>
      <c r="M12" s="3"/>
    </row>
    <row r="13" customFormat="false" ht="15" hidden="false" customHeight="false" outlineLevel="0" collapsed="false">
      <c r="J13" s="3"/>
      <c r="K13" s="3"/>
      <c r="L13" s="3"/>
      <c r="M13" s="3"/>
    </row>
    <row r="15" customFormat="false" ht="15" hidden="false" customHeight="false" outlineLevel="0" collapsed="false">
      <c r="A15" s="1"/>
      <c r="B15" s="1"/>
      <c r="C15" s="1"/>
      <c r="D15" s="1"/>
      <c r="E15" s="1" t="s">
        <v>10</v>
      </c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6" t="s">
        <v>11</v>
      </c>
      <c r="B17" s="6"/>
      <c r="C17" s="6"/>
      <c r="D17" s="6"/>
      <c r="E17" s="7" t="s">
        <v>12</v>
      </c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6" t="s">
        <v>13</v>
      </c>
      <c r="B18" s="6"/>
      <c r="C18" s="6"/>
      <c r="D18" s="6"/>
      <c r="E18" s="1" t="s">
        <v>14</v>
      </c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6" t="s">
        <v>15</v>
      </c>
      <c r="B19" s="6"/>
      <c r="C19" s="6"/>
      <c r="D19" s="6"/>
      <c r="E19" s="1" t="s">
        <v>16</v>
      </c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6" t="s">
        <v>17</v>
      </c>
      <c r="B20" s="6"/>
      <c r="C20" s="6"/>
      <c r="D20" s="6"/>
      <c r="E20" s="1" t="s">
        <v>18</v>
      </c>
      <c r="F20" s="1" t="s">
        <v>249</v>
      </c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8"/>
      <c r="B22" s="8"/>
      <c r="C22" s="8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true" outlineLevel="0" collapsed="false">
      <c r="A23" s="9" t="s">
        <v>20</v>
      </c>
      <c r="B23" s="10" t="s">
        <v>21</v>
      </c>
      <c r="C23" s="11" t="s">
        <v>22</v>
      </c>
      <c r="D23" s="11"/>
      <c r="E23" s="12" t="s">
        <v>23</v>
      </c>
      <c r="F23" s="13"/>
      <c r="G23" s="14" t="s">
        <v>24</v>
      </c>
      <c r="H23" s="15" t="s">
        <v>25</v>
      </c>
      <c r="I23" s="15" t="s">
        <v>26</v>
      </c>
      <c r="J23" s="15" t="s">
        <v>27</v>
      </c>
      <c r="K23" s="15" t="s">
        <v>28</v>
      </c>
      <c r="L23" s="15" t="s">
        <v>29</v>
      </c>
      <c r="M23" s="16" t="s">
        <v>30</v>
      </c>
    </row>
    <row r="24" customFormat="false" ht="89.25" hidden="false" customHeight="false" outlineLevel="0" collapsed="false">
      <c r="A24" s="17" t="s">
        <v>31</v>
      </c>
      <c r="B24" s="10"/>
      <c r="C24" s="16" t="s">
        <v>32</v>
      </c>
      <c r="D24" s="16" t="s">
        <v>33</v>
      </c>
      <c r="E24" s="16" t="s">
        <v>32</v>
      </c>
      <c r="F24" s="16" t="s">
        <v>33</v>
      </c>
      <c r="G24" s="14"/>
      <c r="H24" s="15"/>
      <c r="I24" s="15"/>
      <c r="J24" s="15"/>
      <c r="K24" s="15"/>
      <c r="L24" s="15"/>
      <c r="M24" s="16"/>
    </row>
    <row r="25" customFormat="false" ht="1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  <c r="K25" s="18" t="n">
        <v>11</v>
      </c>
      <c r="L25" s="18" t="n">
        <v>12</v>
      </c>
      <c r="M25" s="18" t="n">
        <v>13</v>
      </c>
    </row>
    <row r="26" customFormat="false" ht="15.75" hidden="false" customHeight="true" outlineLevel="0" collapsed="false">
      <c r="A26" s="19" t="n">
        <v>1</v>
      </c>
      <c r="B26" s="19" t="s">
        <v>34</v>
      </c>
      <c r="C26" s="19" t="s">
        <v>35</v>
      </c>
      <c r="D26" s="20" t="s">
        <v>36</v>
      </c>
      <c r="E26" s="19" t="s">
        <v>37</v>
      </c>
      <c r="F26" s="20" t="s">
        <v>38</v>
      </c>
      <c r="G26" s="19" t="s">
        <v>39</v>
      </c>
      <c r="H26" s="21" t="n">
        <f aca="false">96+96+96</f>
        <v>288</v>
      </c>
      <c r="I26" s="21" t="n">
        <v>196</v>
      </c>
      <c r="J26" s="22" t="n">
        <f aca="false">H26*I26</f>
        <v>56448</v>
      </c>
      <c r="K26" s="19" t="s">
        <v>40</v>
      </c>
      <c r="L26" s="23" t="s">
        <v>41</v>
      </c>
      <c r="M26" s="19" t="n">
        <v>0</v>
      </c>
    </row>
    <row r="27" customFormat="false" ht="15.75" hidden="false" customHeight="true" outlineLevel="0" collapsed="false">
      <c r="A27" s="19" t="n">
        <v>2</v>
      </c>
      <c r="B27" s="19" t="s">
        <v>34</v>
      </c>
      <c r="C27" s="19" t="s">
        <v>42</v>
      </c>
      <c r="D27" s="20" t="s">
        <v>43</v>
      </c>
      <c r="E27" s="19" t="s">
        <v>44</v>
      </c>
      <c r="F27" s="20" t="s">
        <v>45</v>
      </c>
      <c r="G27" s="19" t="s">
        <v>39</v>
      </c>
      <c r="H27" s="21" t="n">
        <f aca="false">96+96+96</f>
        <v>288</v>
      </c>
      <c r="I27" s="21" t="n">
        <v>145.6</v>
      </c>
      <c r="J27" s="22" t="n">
        <f aca="false">H27*I27</f>
        <v>41932.8</v>
      </c>
      <c r="K27" s="19" t="s">
        <v>40</v>
      </c>
      <c r="L27" s="23" t="s">
        <v>41</v>
      </c>
      <c r="M27" s="19" t="n">
        <v>0</v>
      </c>
    </row>
    <row r="28" customFormat="false" ht="15.75" hidden="false" customHeight="true" outlineLevel="0" collapsed="false">
      <c r="A28" s="19" t="n">
        <v>3</v>
      </c>
      <c r="B28" s="19" t="s">
        <v>34</v>
      </c>
      <c r="C28" s="19" t="s">
        <v>42</v>
      </c>
      <c r="D28" s="20" t="s">
        <v>43</v>
      </c>
      <c r="E28" s="19" t="s">
        <v>46</v>
      </c>
      <c r="F28" s="20" t="s">
        <v>47</v>
      </c>
      <c r="G28" s="19" t="s">
        <v>39</v>
      </c>
      <c r="H28" s="21" t="n">
        <f aca="false">95.7+95.7+95.7</f>
        <v>287.1</v>
      </c>
      <c r="I28" s="21" t="n">
        <v>145.6</v>
      </c>
      <c r="J28" s="22" t="n">
        <f aca="false">H28*I28</f>
        <v>41801.76</v>
      </c>
      <c r="K28" s="19" t="s">
        <v>40</v>
      </c>
      <c r="L28" s="23" t="s">
        <v>41</v>
      </c>
      <c r="M28" s="19" t="n">
        <v>0</v>
      </c>
    </row>
    <row r="29" customFormat="false" ht="15.75" hidden="false" customHeight="true" outlineLevel="0" collapsed="false">
      <c r="A29" s="19" t="n">
        <v>4</v>
      </c>
      <c r="B29" s="19" t="s">
        <v>34</v>
      </c>
      <c r="C29" s="19" t="s">
        <v>48</v>
      </c>
      <c r="D29" s="20" t="s">
        <v>49</v>
      </c>
      <c r="E29" s="19" t="s">
        <v>50</v>
      </c>
      <c r="F29" s="20" t="s">
        <v>51</v>
      </c>
      <c r="G29" s="19" t="s">
        <v>52</v>
      </c>
      <c r="H29" s="21" t="n">
        <f aca="false">730+730+730</f>
        <v>2190</v>
      </c>
      <c r="I29" s="21" t="n">
        <v>170</v>
      </c>
      <c r="J29" s="22" t="n">
        <f aca="false">H29*I29</f>
        <v>372300</v>
      </c>
      <c r="K29" s="19" t="s">
        <v>40</v>
      </c>
      <c r="L29" s="23" t="s">
        <v>41</v>
      </c>
      <c r="M29" s="19" t="n">
        <v>0</v>
      </c>
    </row>
    <row r="30" customFormat="false" ht="15.75" hidden="false" customHeight="true" outlineLevel="0" collapsed="false">
      <c r="A30" s="19" t="n">
        <v>5</v>
      </c>
      <c r="B30" s="19" t="s">
        <v>34</v>
      </c>
      <c r="C30" s="19" t="s">
        <v>53</v>
      </c>
      <c r="D30" s="20" t="s">
        <v>54</v>
      </c>
      <c r="E30" s="19" t="s">
        <v>250</v>
      </c>
      <c r="F30" s="20" t="s">
        <v>56</v>
      </c>
      <c r="G30" s="19" t="s">
        <v>52</v>
      </c>
      <c r="H30" s="21" t="n">
        <f aca="false">11+11+11</f>
        <v>33</v>
      </c>
      <c r="I30" s="21" t="n">
        <f aca="false">240+240</f>
        <v>480</v>
      </c>
      <c r="J30" s="22" t="n">
        <f aca="false">H30*I30</f>
        <v>15840</v>
      </c>
      <c r="K30" s="19" t="s">
        <v>40</v>
      </c>
      <c r="L30" s="23" t="s">
        <v>41</v>
      </c>
      <c r="M30" s="19" t="n">
        <v>0</v>
      </c>
    </row>
    <row r="31" customFormat="false" ht="15.75" hidden="false" customHeight="true" outlineLevel="0" collapsed="false">
      <c r="A31" s="19" t="n">
        <v>6</v>
      </c>
      <c r="B31" s="19" t="s">
        <v>34</v>
      </c>
      <c r="C31" s="19" t="s">
        <v>57</v>
      </c>
      <c r="D31" s="20" t="s">
        <v>58</v>
      </c>
      <c r="E31" s="19" t="s">
        <v>59</v>
      </c>
      <c r="F31" s="20" t="s">
        <v>60</v>
      </c>
      <c r="G31" s="19" t="s">
        <v>39</v>
      </c>
      <c r="H31" s="21" t="n">
        <f aca="false">96+96+96</f>
        <v>288</v>
      </c>
      <c r="I31" s="21" t="n">
        <v>850</v>
      </c>
      <c r="J31" s="22" t="n">
        <f aca="false">H31*I31</f>
        <v>244800</v>
      </c>
      <c r="K31" s="19" t="s">
        <v>40</v>
      </c>
      <c r="L31" s="23" t="s">
        <v>41</v>
      </c>
      <c r="M31" s="19" t="n">
        <v>0</v>
      </c>
    </row>
    <row r="32" customFormat="false" ht="15.75" hidden="false" customHeight="true" outlineLevel="0" collapsed="false">
      <c r="A32" s="19" t="n">
        <v>7</v>
      </c>
      <c r="B32" s="19" t="s">
        <v>34</v>
      </c>
      <c r="C32" s="19" t="s">
        <v>61</v>
      </c>
      <c r="D32" s="20" t="s">
        <v>62</v>
      </c>
      <c r="E32" s="19" t="s">
        <v>63</v>
      </c>
      <c r="F32" s="20" t="s">
        <v>64</v>
      </c>
      <c r="G32" s="19" t="s">
        <v>39</v>
      </c>
      <c r="H32" s="21" t="n">
        <f aca="false">12+12+12</f>
        <v>36</v>
      </c>
      <c r="I32" s="21" t="n">
        <v>1600</v>
      </c>
      <c r="J32" s="22" t="n">
        <f aca="false">H32*I32</f>
        <v>57600</v>
      </c>
      <c r="K32" s="19" t="s">
        <v>40</v>
      </c>
      <c r="L32" s="23" t="s">
        <v>41</v>
      </c>
      <c r="M32" s="19" t="n">
        <v>0</v>
      </c>
    </row>
    <row r="33" customFormat="false" ht="15.75" hidden="false" customHeight="true" outlineLevel="0" collapsed="false">
      <c r="A33" s="19" t="n">
        <v>8</v>
      </c>
      <c r="B33" s="19" t="s">
        <v>34</v>
      </c>
      <c r="C33" s="19" t="s">
        <v>65</v>
      </c>
      <c r="D33" s="20" t="s">
        <v>66</v>
      </c>
      <c r="E33" s="19" t="s">
        <v>67</v>
      </c>
      <c r="F33" s="20" t="s">
        <v>68</v>
      </c>
      <c r="G33" s="19" t="s">
        <v>39</v>
      </c>
      <c r="H33" s="21" t="n">
        <f aca="false">29+29+29</f>
        <v>87</v>
      </c>
      <c r="I33" s="21" t="n">
        <v>1800</v>
      </c>
      <c r="J33" s="22" t="n">
        <f aca="false">H33*I33</f>
        <v>156600</v>
      </c>
      <c r="K33" s="19" t="s">
        <v>40</v>
      </c>
      <c r="L33" s="23" t="s">
        <v>41</v>
      </c>
      <c r="M33" s="19" t="n">
        <v>0</v>
      </c>
    </row>
    <row r="34" customFormat="false" ht="15.75" hidden="false" customHeight="true" outlineLevel="0" collapsed="false">
      <c r="A34" s="19" t="n">
        <v>9</v>
      </c>
      <c r="B34" s="19" t="s">
        <v>34</v>
      </c>
      <c r="C34" s="19" t="s">
        <v>69</v>
      </c>
      <c r="D34" s="20" t="s">
        <v>70</v>
      </c>
      <c r="E34" s="19" t="s">
        <v>71</v>
      </c>
      <c r="F34" s="20" t="s">
        <v>72</v>
      </c>
      <c r="G34" s="19" t="s">
        <v>52</v>
      </c>
      <c r="H34" s="21" t="n">
        <v>200</v>
      </c>
      <c r="I34" s="21" t="n">
        <f aca="false">160+160</f>
        <v>320</v>
      </c>
      <c r="J34" s="22" t="n">
        <f aca="false">H34*I34</f>
        <v>64000</v>
      </c>
      <c r="K34" s="19" t="s">
        <v>40</v>
      </c>
      <c r="L34" s="23" t="s">
        <v>41</v>
      </c>
      <c r="M34" s="19" t="n">
        <v>0</v>
      </c>
    </row>
    <row r="35" customFormat="false" ht="15.75" hidden="false" customHeight="true" outlineLevel="0" collapsed="false">
      <c r="A35" s="19" t="n">
        <v>10</v>
      </c>
      <c r="B35" s="19" t="s">
        <v>34</v>
      </c>
      <c r="C35" s="19" t="s">
        <v>69</v>
      </c>
      <c r="D35" s="20" t="s">
        <v>70</v>
      </c>
      <c r="E35" s="19" t="s">
        <v>73</v>
      </c>
      <c r="F35" s="20" t="s">
        <v>74</v>
      </c>
      <c r="G35" s="19" t="s">
        <v>52</v>
      </c>
      <c r="H35" s="21" t="n">
        <v>200</v>
      </c>
      <c r="I35" s="21" t="n">
        <f aca="false">150+150</f>
        <v>300</v>
      </c>
      <c r="J35" s="22" t="n">
        <f aca="false">H35*I35</f>
        <v>60000</v>
      </c>
      <c r="K35" s="19" t="s">
        <v>40</v>
      </c>
      <c r="L35" s="23" t="s">
        <v>41</v>
      </c>
      <c r="M35" s="19" t="n">
        <v>0</v>
      </c>
    </row>
    <row r="36" customFormat="false" ht="15.75" hidden="false" customHeight="true" outlineLevel="0" collapsed="false">
      <c r="A36" s="19" t="n">
        <v>11</v>
      </c>
      <c r="B36" s="19" t="s">
        <v>34</v>
      </c>
      <c r="C36" s="19" t="s">
        <v>75</v>
      </c>
      <c r="D36" s="20" t="s">
        <v>76</v>
      </c>
      <c r="E36" s="19" t="s">
        <v>77</v>
      </c>
      <c r="F36" s="20" t="s">
        <v>78</v>
      </c>
      <c r="G36" s="19" t="s">
        <v>39</v>
      </c>
      <c r="H36" s="21" t="n">
        <v>130</v>
      </c>
      <c r="I36" s="21" t="n">
        <v>489</v>
      </c>
      <c r="J36" s="22" t="n">
        <f aca="false">H36*I36</f>
        <v>63570</v>
      </c>
      <c r="K36" s="19" t="s">
        <v>40</v>
      </c>
      <c r="L36" s="23" t="s">
        <v>41</v>
      </c>
      <c r="M36" s="19" t="n">
        <v>0</v>
      </c>
    </row>
    <row r="37" customFormat="false" ht="15.75" hidden="false" customHeight="true" outlineLevel="0" collapsed="false">
      <c r="A37" s="19" t="n">
        <v>12</v>
      </c>
      <c r="B37" s="19" t="s">
        <v>34</v>
      </c>
      <c r="C37" s="20" t="s">
        <v>79</v>
      </c>
      <c r="D37" s="20" t="s">
        <v>79</v>
      </c>
      <c r="E37" s="20" t="s">
        <v>80</v>
      </c>
      <c r="F37" s="20" t="s">
        <v>80</v>
      </c>
      <c r="G37" s="19" t="s">
        <v>39</v>
      </c>
      <c r="H37" s="21" t="n">
        <f aca="false">0.03+0.03+0.03</f>
        <v>0.09</v>
      </c>
      <c r="I37" s="21" t="n">
        <v>27000</v>
      </c>
      <c r="J37" s="22" t="n">
        <f aca="false">H37*I37</f>
        <v>2430</v>
      </c>
      <c r="K37" s="19" t="s">
        <v>40</v>
      </c>
      <c r="L37" s="23" t="s">
        <v>41</v>
      </c>
      <c r="M37" s="19" t="n">
        <v>0</v>
      </c>
    </row>
    <row r="38" customFormat="false" ht="15.75" hidden="false" customHeight="true" outlineLevel="0" collapsed="false">
      <c r="A38" s="19" t="n">
        <v>13</v>
      </c>
      <c r="B38" s="19" t="s">
        <v>34</v>
      </c>
      <c r="C38" s="20" t="s">
        <v>81</v>
      </c>
      <c r="D38" s="20" t="s">
        <v>81</v>
      </c>
      <c r="E38" s="20" t="s">
        <v>81</v>
      </c>
      <c r="F38" s="20" t="s">
        <v>81</v>
      </c>
      <c r="G38" s="19" t="s">
        <v>39</v>
      </c>
      <c r="H38" s="21" t="n">
        <f aca="false">8+8+8</f>
        <v>24</v>
      </c>
      <c r="I38" s="21" t="n">
        <v>651</v>
      </c>
      <c r="J38" s="22" t="n">
        <f aca="false">H38*I38</f>
        <v>15624</v>
      </c>
      <c r="K38" s="19" t="s">
        <v>40</v>
      </c>
      <c r="L38" s="23" t="s">
        <v>41</v>
      </c>
      <c r="M38" s="19" t="n">
        <v>0</v>
      </c>
    </row>
    <row r="39" customFormat="false" ht="15.75" hidden="false" customHeight="true" outlineLevel="0" collapsed="false">
      <c r="A39" s="19" t="n">
        <v>14</v>
      </c>
      <c r="B39" s="19" t="s">
        <v>34</v>
      </c>
      <c r="C39" s="19" t="s">
        <v>82</v>
      </c>
      <c r="D39" s="20" t="s">
        <v>83</v>
      </c>
      <c r="E39" s="19" t="s">
        <v>84</v>
      </c>
      <c r="F39" s="20" t="s">
        <v>85</v>
      </c>
      <c r="G39" s="19" t="s">
        <v>39</v>
      </c>
      <c r="H39" s="21" t="n">
        <f aca="false">12+12+12</f>
        <v>36</v>
      </c>
      <c r="I39" s="21" t="n">
        <v>191</v>
      </c>
      <c r="J39" s="22" t="n">
        <f aca="false">H39*I39</f>
        <v>6876</v>
      </c>
      <c r="K39" s="19" t="s">
        <v>40</v>
      </c>
      <c r="L39" s="23" t="s">
        <v>41</v>
      </c>
      <c r="M39" s="19" t="n">
        <v>0</v>
      </c>
    </row>
    <row r="40" customFormat="false" ht="15.75" hidden="false" customHeight="true" outlineLevel="0" collapsed="false">
      <c r="A40" s="19" t="n">
        <v>15</v>
      </c>
      <c r="B40" s="19" t="s">
        <v>34</v>
      </c>
      <c r="C40" s="19" t="s">
        <v>82</v>
      </c>
      <c r="D40" s="20" t="s">
        <v>86</v>
      </c>
      <c r="E40" s="19" t="s">
        <v>87</v>
      </c>
      <c r="F40" s="20" t="s">
        <v>88</v>
      </c>
      <c r="G40" s="19" t="s">
        <v>39</v>
      </c>
      <c r="H40" s="21" t="n">
        <f aca="false">12+12+12</f>
        <v>36</v>
      </c>
      <c r="I40" s="21" t="n">
        <v>194</v>
      </c>
      <c r="J40" s="22" t="n">
        <f aca="false">H40*I40</f>
        <v>6984</v>
      </c>
      <c r="K40" s="19" t="s">
        <v>40</v>
      </c>
      <c r="L40" s="23" t="s">
        <v>41</v>
      </c>
      <c r="M40" s="19" t="n">
        <v>0</v>
      </c>
    </row>
    <row r="41" customFormat="false" ht="15.75" hidden="false" customHeight="true" outlineLevel="0" collapsed="false">
      <c r="A41" s="19" t="n">
        <v>16</v>
      </c>
      <c r="B41" s="19" t="s">
        <v>34</v>
      </c>
      <c r="C41" s="19" t="s">
        <v>89</v>
      </c>
      <c r="D41" s="20" t="s">
        <v>90</v>
      </c>
      <c r="E41" s="19" t="s">
        <v>77</v>
      </c>
      <c r="F41" s="20" t="s">
        <v>91</v>
      </c>
      <c r="G41" s="19" t="s">
        <v>39</v>
      </c>
      <c r="H41" s="21" t="n">
        <v>140</v>
      </c>
      <c r="I41" s="21" t="n">
        <v>596</v>
      </c>
      <c r="J41" s="22" t="n">
        <f aca="false">H41*I41</f>
        <v>83440</v>
      </c>
      <c r="K41" s="19" t="s">
        <v>40</v>
      </c>
      <c r="L41" s="23" t="s">
        <v>41</v>
      </c>
      <c r="M41" s="19" t="n">
        <v>0</v>
      </c>
    </row>
    <row r="42" customFormat="false" ht="15.75" hidden="false" customHeight="true" outlineLevel="0" collapsed="false">
      <c r="A42" s="19" t="n">
        <v>17</v>
      </c>
      <c r="B42" s="19" t="s">
        <v>34</v>
      </c>
      <c r="C42" s="19" t="s">
        <v>92</v>
      </c>
      <c r="D42" s="20" t="s">
        <v>93</v>
      </c>
      <c r="E42" s="19" t="s">
        <v>94</v>
      </c>
      <c r="F42" s="20" t="s">
        <v>95</v>
      </c>
      <c r="G42" s="19" t="s">
        <v>39</v>
      </c>
      <c r="H42" s="21" t="n">
        <f aca="false">2.5+2.5+2.5</f>
        <v>7.5</v>
      </c>
      <c r="I42" s="21" t="n">
        <v>3612.5</v>
      </c>
      <c r="J42" s="22" t="n">
        <f aca="false">H42*I42</f>
        <v>27093.75</v>
      </c>
      <c r="K42" s="19" t="s">
        <v>40</v>
      </c>
      <c r="L42" s="23" t="s">
        <v>41</v>
      </c>
      <c r="M42" s="19" t="n">
        <v>0</v>
      </c>
    </row>
    <row r="43" customFormat="false" ht="15.75" hidden="false" customHeight="true" outlineLevel="0" collapsed="false">
      <c r="A43" s="19" t="n">
        <v>18</v>
      </c>
      <c r="B43" s="19" t="s">
        <v>34</v>
      </c>
      <c r="C43" s="19" t="s">
        <v>96</v>
      </c>
      <c r="D43" s="20" t="s">
        <v>97</v>
      </c>
      <c r="E43" s="19" t="s">
        <v>98</v>
      </c>
      <c r="F43" s="20" t="s">
        <v>99</v>
      </c>
      <c r="G43" s="19" t="s">
        <v>39</v>
      </c>
      <c r="H43" s="31" t="n">
        <f aca="false">5.575+5.575+5.575</f>
        <v>16.725</v>
      </c>
      <c r="I43" s="21" t="n">
        <v>1277.5</v>
      </c>
      <c r="J43" s="22" t="n">
        <f aca="false">H43*I43</f>
        <v>21366.1875</v>
      </c>
      <c r="K43" s="19" t="s">
        <v>40</v>
      </c>
      <c r="L43" s="23" t="s">
        <v>41</v>
      </c>
      <c r="M43" s="19" t="n">
        <v>0</v>
      </c>
    </row>
    <row r="44" customFormat="false" ht="15.75" hidden="false" customHeight="true" outlineLevel="0" collapsed="false">
      <c r="A44" s="19" t="n">
        <v>19</v>
      </c>
      <c r="B44" s="19" t="s">
        <v>34</v>
      </c>
      <c r="C44" s="19" t="s">
        <v>100</v>
      </c>
      <c r="D44" s="20" t="s">
        <v>101</v>
      </c>
      <c r="E44" s="19" t="s">
        <v>102</v>
      </c>
      <c r="F44" s="20" t="s">
        <v>103</v>
      </c>
      <c r="G44" s="19" t="s">
        <v>39</v>
      </c>
      <c r="H44" s="21" t="n">
        <f aca="false">7+7+7</f>
        <v>21</v>
      </c>
      <c r="I44" s="21" t="n">
        <v>1052</v>
      </c>
      <c r="J44" s="22" t="n">
        <f aca="false">H44*I44</f>
        <v>22092</v>
      </c>
      <c r="K44" s="19" t="s">
        <v>40</v>
      </c>
      <c r="L44" s="23" t="s">
        <v>41</v>
      </c>
      <c r="M44" s="19" t="n">
        <v>0</v>
      </c>
    </row>
    <row r="45" customFormat="false" ht="15.75" hidden="false" customHeight="true" outlineLevel="0" collapsed="false">
      <c r="A45" s="19" t="n">
        <v>20</v>
      </c>
      <c r="B45" s="19" t="s">
        <v>34</v>
      </c>
      <c r="C45" s="19" t="s">
        <v>104</v>
      </c>
      <c r="D45" s="20" t="s">
        <v>105</v>
      </c>
      <c r="E45" s="19" t="s">
        <v>77</v>
      </c>
      <c r="F45" s="20" t="s">
        <v>106</v>
      </c>
      <c r="G45" s="19" t="s">
        <v>39</v>
      </c>
      <c r="H45" s="21" t="n">
        <f aca="false">160+160+160</f>
        <v>480</v>
      </c>
      <c r="I45" s="21" t="n">
        <v>86</v>
      </c>
      <c r="J45" s="22" t="n">
        <f aca="false">H45*I45</f>
        <v>41280</v>
      </c>
      <c r="K45" s="19" t="s">
        <v>40</v>
      </c>
      <c r="L45" s="23" t="s">
        <v>41</v>
      </c>
      <c r="M45" s="19" t="n">
        <v>0</v>
      </c>
    </row>
    <row r="46" customFormat="false" ht="15.75" hidden="false" customHeight="true" outlineLevel="0" collapsed="false">
      <c r="A46" s="19" t="n">
        <v>21</v>
      </c>
      <c r="B46" s="19" t="s">
        <v>34</v>
      </c>
      <c r="C46" s="19" t="s">
        <v>107</v>
      </c>
      <c r="D46" s="20" t="s">
        <v>108</v>
      </c>
      <c r="E46" s="19" t="s">
        <v>77</v>
      </c>
      <c r="F46" s="20" t="s">
        <v>91</v>
      </c>
      <c r="G46" s="19" t="s">
        <v>39</v>
      </c>
      <c r="H46" s="21" t="n">
        <f aca="false">440+440+440</f>
        <v>1320</v>
      </c>
      <c r="I46" s="21" t="n">
        <v>106</v>
      </c>
      <c r="J46" s="22" t="n">
        <f aca="false">H46*I46</f>
        <v>139920</v>
      </c>
      <c r="K46" s="19" t="s">
        <v>40</v>
      </c>
      <c r="L46" s="23" t="s">
        <v>41</v>
      </c>
      <c r="M46" s="19" t="n">
        <v>0</v>
      </c>
    </row>
    <row r="47" customFormat="false" ht="15.75" hidden="false" customHeight="true" outlineLevel="0" collapsed="false">
      <c r="A47" s="19" t="n">
        <v>22</v>
      </c>
      <c r="B47" s="19" t="s">
        <v>34</v>
      </c>
      <c r="C47" s="19" t="s">
        <v>109</v>
      </c>
      <c r="D47" s="20" t="s">
        <v>109</v>
      </c>
      <c r="E47" s="19" t="s">
        <v>110</v>
      </c>
      <c r="F47" s="20" t="s">
        <v>111</v>
      </c>
      <c r="G47" s="19" t="s">
        <v>39</v>
      </c>
      <c r="H47" s="21" t="n">
        <f aca="false">10+10+10</f>
        <v>30</v>
      </c>
      <c r="I47" s="21" t="n">
        <v>419</v>
      </c>
      <c r="J47" s="22" t="n">
        <f aca="false">H47*I47</f>
        <v>12570</v>
      </c>
      <c r="K47" s="19" t="s">
        <v>40</v>
      </c>
      <c r="L47" s="23" t="s">
        <v>41</v>
      </c>
      <c r="M47" s="19" t="n">
        <v>0</v>
      </c>
    </row>
    <row r="48" customFormat="false" ht="15.75" hidden="false" customHeight="true" outlineLevel="0" collapsed="false">
      <c r="A48" s="19" t="n">
        <v>23</v>
      </c>
      <c r="B48" s="19" t="s">
        <v>34</v>
      </c>
      <c r="C48" s="19" t="s">
        <v>112</v>
      </c>
      <c r="D48" s="20" t="s">
        <v>113</v>
      </c>
      <c r="E48" s="19" t="s">
        <v>114</v>
      </c>
      <c r="F48" s="20" t="s">
        <v>115</v>
      </c>
      <c r="G48" s="19" t="s">
        <v>39</v>
      </c>
      <c r="H48" s="21" t="n">
        <f aca="false">10+10+10</f>
        <v>30</v>
      </c>
      <c r="I48" s="21" t="n">
        <v>1049</v>
      </c>
      <c r="J48" s="22" t="n">
        <f aca="false">H48*I48</f>
        <v>31470</v>
      </c>
      <c r="K48" s="19" t="s">
        <v>40</v>
      </c>
      <c r="L48" s="23" t="s">
        <v>41</v>
      </c>
      <c r="M48" s="19" t="n">
        <v>0</v>
      </c>
    </row>
    <row r="49" customFormat="false" ht="15.75" hidden="false" customHeight="true" outlineLevel="0" collapsed="false">
      <c r="A49" s="19" t="n">
        <v>24</v>
      </c>
      <c r="B49" s="19" t="s">
        <v>34</v>
      </c>
      <c r="C49" s="19" t="s">
        <v>116</v>
      </c>
      <c r="D49" s="20" t="s">
        <v>117</v>
      </c>
      <c r="E49" s="19" t="s">
        <v>118</v>
      </c>
      <c r="F49" s="20" t="s">
        <v>119</v>
      </c>
      <c r="G49" s="19" t="s">
        <v>39</v>
      </c>
      <c r="H49" s="21" t="n">
        <f aca="false">4.3+4.3+4.3</f>
        <v>12.9</v>
      </c>
      <c r="I49" s="21" t="n">
        <v>3202</v>
      </c>
      <c r="J49" s="22" t="n">
        <f aca="false">H49*I49</f>
        <v>41305.8</v>
      </c>
      <c r="K49" s="19" t="s">
        <v>40</v>
      </c>
      <c r="L49" s="23" t="s">
        <v>41</v>
      </c>
      <c r="M49" s="19" t="n">
        <v>0</v>
      </c>
    </row>
    <row r="50" customFormat="false" ht="15.75" hidden="false" customHeight="true" outlineLevel="0" collapsed="false">
      <c r="A50" s="19" t="n">
        <v>25</v>
      </c>
      <c r="B50" s="19" t="s">
        <v>34</v>
      </c>
      <c r="C50" s="19" t="s">
        <v>82</v>
      </c>
      <c r="D50" s="20" t="s">
        <v>83</v>
      </c>
      <c r="E50" s="19" t="s">
        <v>120</v>
      </c>
      <c r="F50" s="20" t="s">
        <v>121</v>
      </c>
      <c r="G50" s="19" t="s">
        <v>39</v>
      </c>
      <c r="H50" s="21" t="n">
        <f aca="false">15+15+15</f>
        <v>45</v>
      </c>
      <c r="I50" s="21" t="n">
        <v>421</v>
      </c>
      <c r="J50" s="22" t="n">
        <f aca="false">H50*I50</f>
        <v>18945</v>
      </c>
      <c r="K50" s="19" t="s">
        <v>40</v>
      </c>
      <c r="L50" s="23" t="s">
        <v>41</v>
      </c>
      <c r="M50" s="19" t="n">
        <v>0</v>
      </c>
    </row>
    <row r="51" customFormat="false" ht="15.75" hidden="false" customHeight="true" outlineLevel="0" collapsed="false">
      <c r="A51" s="19" t="n">
        <v>26</v>
      </c>
      <c r="B51" s="19" t="s">
        <v>34</v>
      </c>
      <c r="C51" s="19" t="s">
        <v>82</v>
      </c>
      <c r="D51" s="20" t="s">
        <v>83</v>
      </c>
      <c r="E51" s="19" t="s">
        <v>122</v>
      </c>
      <c r="F51" s="20" t="s">
        <v>122</v>
      </c>
      <c r="G51" s="19" t="s">
        <v>39</v>
      </c>
      <c r="H51" s="21" t="n">
        <f aca="false">15+15+15</f>
        <v>45</v>
      </c>
      <c r="I51" s="21" t="n">
        <v>259</v>
      </c>
      <c r="J51" s="22" t="n">
        <f aca="false">H51*I51</f>
        <v>11655</v>
      </c>
      <c r="K51" s="19" t="s">
        <v>40</v>
      </c>
      <c r="L51" s="23" t="s">
        <v>41</v>
      </c>
      <c r="M51" s="19" t="n">
        <v>0</v>
      </c>
    </row>
    <row r="52" customFormat="false" ht="15.75" hidden="false" customHeight="true" outlineLevel="0" collapsed="false">
      <c r="A52" s="19" t="n">
        <v>27</v>
      </c>
      <c r="B52" s="19" t="s">
        <v>34</v>
      </c>
      <c r="C52" s="19" t="s">
        <v>82</v>
      </c>
      <c r="D52" s="20" t="s">
        <v>83</v>
      </c>
      <c r="E52" s="19" t="s">
        <v>123</v>
      </c>
      <c r="F52" s="20" t="s">
        <v>124</v>
      </c>
      <c r="G52" s="19" t="s">
        <v>39</v>
      </c>
      <c r="H52" s="21" t="n">
        <f aca="false">15+15+15</f>
        <v>45</v>
      </c>
      <c r="I52" s="21" t="n">
        <v>154</v>
      </c>
      <c r="J52" s="22" t="n">
        <f aca="false">H52*I52</f>
        <v>6930</v>
      </c>
      <c r="K52" s="19" t="s">
        <v>40</v>
      </c>
      <c r="L52" s="23" t="s">
        <v>41</v>
      </c>
      <c r="M52" s="19" t="n">
        <v>0</v>
      </c>
    </row>
    <row r="53" customFormat="false" ht="15.75" hidden="false" customHeight="true" outlineLevel="0" collapsed="false">
      <c r="A53" s="19" t="n">
        <v>28</v>
      </c>
      <c r="B53" s="19" t="s">
        <v>34</v>
      </c>
      <c r="C53" s="19" t="s">
        <v>82</v>
      </c>
      <c r="D53" s="20" t="s">
        <v>83</v>
      </c>
      <c r="E53" s="19" t="s">
        <v>125</v>
      </c>
      <c r="F53" s="20" t="s">
        <v>126</v>
      </c>
      <c r="G53" s="19" t="s">
        <v>39</v>
      </c>
      <c r="H53" s="21" t="n">
        <f aca="false">10+10+10</f>
        <v>30</v>
      </c>
      <c r="I53" s="21" t="n">
        <v>106</v>
      </c>
      <c r="J53" s="22" t="n">
        <f aca="false">H53*I53</f>
        <v>3180</v>
      </c>
      <c r="K53" s="19" t="s">
        <v>40</v>
      </c>
      <c r="L53" s="23" t="s">
        <v>41</v>
      </c>
      <c r="M53" s="19" t="n">
        <v>0</v>
      </c>
    </row>
    <row r="54" customFormat="false" ht="15.75" hidden="false" customHeight="true" outlineLevel="0" collapsed="false">
      <c r="A54" s="19" t="n">
        <v>29</v>
      </c>
      <c r="B54" s="19" t="s">
        <v>34</v>
      </c>
      <c r="C54" s="19" t="s">
        <v>82</v>
      </c>
      <c r="D54" s="20" t="s">
        <v>83</v>
      </c>
      <c r="E54" s="19" t="s">
        <v>127</v>
      </c>
      <c r="F54" s="20" t="s">
        <v>128</v>
      </c>
      <c r="G54" s="19" t="s">
        <v>39</v>
      </c>
      <c r="H54" s="21" t="n">
        <f aca="false">15+15+15</f>
        <v>45</v>
      </c>
      <c r="I54" s="21" t="n">
        <v>139</v>
      </c>
      <c r="J54" s="22" t="n">
        <f aca="false">H54*I54</f>
        <v>6255</v>
      </c>
      <c r="K54" s="19" t="s">
        <v>40</v>
      </c>
      <c r="L54" s="23" t="s">
        <v>41</v>
      </c>
      <c r="M54" s="19" t="n">
        <v>0</v>
      </c>
    </row>
    <row r="55" customFormat="false" ht="15.75" hidden="false" customHeight="true" outlineLevel="0" collapsed="false">
      <c r="A55" s="19" t="n">
        <v>30</v>
      </c>
      <c r="B55" s="19" t="s">
        <v>34</v>
      </c>
      <c r="C55" s="19" t="s">
        <v>129</v>
      </c>
      <c r="D55" s="20" t="s">
        <v>130</v>
      </c>
      <c r="E55" s="19" t="s">
        <v>131</v>
      </c>
      <c r="F55" s="20" t="s">
        <v>132</v>
      </c>
      <c r="G55" s="19" t="s">
        <v>39</v>
      </c>
      <c r="H55" s="21" t="n">
        <f aca="false">6+6+6</f>
        <v>18</v>
      </c>
      <c r="I55" s="21" t="n">
        <v>1199</v>
      </c>
      <c r="J55" s="22" t="n">
        <f aca="false">H55*I55</f>
        <v>21582</v>
      </c>
      <c r="K55" s="19" t="s">
        <v>40</v>
      </c>
      <c r="L55" s="23" t="s">
        <v>41</v>
      </c>
      <c r="M55" s="19" t="n">
        <v>0</v>
      </c>
    </row>
    <row r="56" customFormat="false" ht="15.75" hidden="false" customHeight="true" outlineLevel="0" collapsed="false">
      <c r="A56" s="19" t="n">
        <v>31</v>
      </c>
      <c r="B56" s="19" t="s">
        <v>34</v>
      </c>
      <c r="C56" s="19" t="s">
        <v>133</v>
      </c>
      <c r="D56" s="20" t="s">
        <v>134</v>
      </c>
      <c r="E56" s="19" t="s">
        <v>135</v>
      </c>
      <c r="F56" s="20" t="s">
        <v>136</v>
      </c>
      <c r="G56" s="19" t="s">
        <v>39</v>
      </c>
      <c r="H56" s="21" t="n">
        <f aca="false">0.3+0.3+0.3</f>
        <v>0.9</v>
      </c>
      <c r="I56" s="21" t="n">
        <v>4900</v>
      </c>
      <c r="J56" s="22" t="n">
        <f aca="false">H56*I56</f>
        <v>4410</v>
      </c>
      <c r="K56" s="19" t="s">
        <v>40</v>
      </c>
      <c r="L56" s="23" t="s">
        <v>41</v>
      </c>
      <c r="M56" s="19" t="n">
        <v>0</v>
      </c>
    </row>
    <row r="57" customFormat="false" ht="15.75" hidden="false" customHeight="true" outlineLevel="0" collapsed="false">
      <c r="A57" s="19" t="n">
        <v>32</v>
      </c>
      <c r="B57" s="19" t="s">
        <v>34</v>
      </c>
      <c r="C57" s="19" t="s">
        <v>137</v>
      </c>
      <c r="D57" s="20" t="s">
        <v>138</v>
      </c>
      <c r="E57" s="19" t="s">
        <v>139</v>
      </c>
      <c r="F57" s="20" t="s">
        <v>140</v>
      </c>
      <c r="G57" s="19" t="s">
        <v>39</v>
      </c>
      <c r="H57" s="21" t="n">
        <f aca="false">8.3+8.3+8.3</f>
        <v>24.9</v>
      </c>
      <c r="I57" s="21" t="n">
        <v>759</v>
      </c>
      <c r="J57" s="22" t="n">
        <f aca="false">H57*I57</f>
        <v>18899.1</v>
      </c>
      <c r="K57" s="19" t="s">
        <v>40</v>
      </c>
      <c r="L57" s="23" t="s">
        <v>41</v>
      </c>
      <c r="M57" s="19" t="n">
        <v>0</v>
      </c>
    </row>
    <row r="58" customFormat="false" ht="15.75" hidden="false" customHeight="true" outlineLevel="0" collapsed="false">
      <c r="A58" s="19" t="n">
        <v>33</v>
      </c>
      <c r="B58" s="19" t="s">
        <v>34</v>
      </c>
      <c r="C58" s="19" t="s">
        <v>141</v>
      </c>
      <c r="D58" s="20" t="s">
        <v>141</v>
      </c>
      <c r="E58" s="19" t="s">
        <v>77</v>
      </c>
      <c r="F58" s="20" t="s">
        <v>91</v>
      </c>
      <c r="G58" s="19" t="s">
        <v>39</v>
      </c>
      <c r="H58" s="21" t="n">
        <f aca="false">7+7+7</f>
        <v>21</v>
      </c>
      <c r="I58" s="21" t="n">
        <v>851</v>
      </c>
      <c r="J58" s="22" t="n">
        <f aca="false">H58*I58</f>
        <v>17871</v>
      </c>
      <c r="K58" s="19" t="s">
        <v>40</v>
      </c>
      <c r="L58" s="23" t="s">
        <v>41</v>
      </c>
      <c r="M58" s="19" t="n">
        <v>0</v>
      </c>
    </row>
    <row r="59" customFormat="false" ht="15.75" hidden="false" customHeight="true" outlineLevel="0" collapsed="false">
      <c r="A59" s="19" t="n">
        <v>34</v>
      </c>
      <c r="B59" s="19" t="s">
        <v>34</v>
      </c>
      <c r="C59" s="19" t="s">
        <v>142</v>
      </c>
      <c r="D59" s="20" t="s">
        <v>143</v>
      </c>
      <c r="E59" s="19" t="s">
        <v>77</v>
      </c>
      <c r="F59" s="20" t="s">
        <v>144</v>
      </c>
      <c r="G59" s="19" t="s">
        <v>39</v>
      </c>
      <c r="H59" s="21" t="n">
        <f aca="false">120+120+120</f>
        <v>360</v>
      </c>
      <c r="I59" s="21" t="n">
        <v>106</v>
      </c>
      <c r="J59" s="22" t="n">
        <f aca="false">H59*I59</f>
        <v>38160</v>
      </c>
      <c r="K59" s="19" t="s">
        <v>40</v>
      </c>
      <c r="L59" s="23" t="s">
        <v>41</v>
      </c>
      <c r="M59" s="19" t="n">
        <v>0</v>
      </c>
    </row>
    <row r="60" customFormat="false" ht="15.75" hidden="false" customHeight="true" outlineLevel="0" collapsed="false">
      <c r="A60" s="19" t="n">
        <v>35</v>
      </c>
      <c r="B60" s="19" t="s">
        <v>34</v>
      </c>
      <c r="C60" s="19" t="s">
        <v>145</v>
      </c>
      <c r="D60" s="20" t="s">
        <v>146</v>
      </c>
      <c r="E60" s="19" t="s">
        <v>145</v>
      </c>
      <c r="F60" s="20" t="s">
        <v>146</v>
      </c>
      <c r="G60" s="19" t="s">
        <v>39</v>
      </c>
      <c r="H60" s="21" t="n">
        <f aca="false">15+15+15</f>
        <v>45</v>
      </c>
      <c r="I60" s="21" t="n">
        <v>169</v>
      </c>
      <c r="J60" s="22" t="n">
        <f aca="false">H60*I60</f>
        <v>7605</v>
      </c>
      <c r="K60" s="19" t="s">
        <v>40</v>
      </c>
      <c r="L60" s="23" t="s">
        <v>41</v>
      </c>
      <c r="M60" s="19" t="n">
        <v>0</v>
      </c>
    </row>
    <row r="61" customFormat="false" ht="15.75" hidden="false" customHeight="true" outlineLevel="0" collapsed="false">
      <c r="A61" s="19" t="n">
        <v>36</v>
      </c>
      <c r="B61" s="19" t="s">
        <v>34</v>
      </c>
      <c r="C61" s="19" t="s">
        <v>147</v>
      </c>
      <c r="D61" s="20" t="s">
        <v>148</v>
      </c>
      <c r="E61" s="19" t="s">
        <v>147</v>
      </c>
      <c r="F61" s="20" t="s">
        <v>148</v>
      </c>
      <c r="G61" s="19" t="s">
        <v>52</v>
      </c>
      <c r="H61" s="21" t="n">
        <f aca="false">16+16+16</f>
        <v>48</v>
      </c>
      <c r="I61" s="21" t="n">
        <v>521</v>
      </c>
      <c r="J61" s="22" t="n">
        <f aca="false">H61*I61</f>
        <v>25008</v>
      </c>
      <c r="K61" s="19" t="s">
        <v>40</v>
      </c>
      <c r="L61" s="23" t="s">
        <v>41</v>
      </c>
      <c r="M61" s="19" t="n">
        <v>0</v>
      </c>
    </row>
    <row r="62" customFormat="false" ht="15.75" hidden="false" customHeight="true" outlineLevel="0" collapsed="false">
      <c r="A62" s="19" t="n">
        <v>37</v>
      </c>
      <c r="B62" s="19" t="s">
        <v>34</v>
      </c>
      <c r="C62" s="19" t="s">
        <v>149</v>
      </c>
      <c r="D62" s="20" t="s">
        <v>150</v>
      </c>
      <c r="E62" s="19" t="s">
        <v>151</v>
      </c>
      <c r="F62" s="20" t="s">
        <v>152</v>
      </c>
      <c r="G62" s="19" t="s">
        <v>39</v>
      </c>
      <c r="H62" s="21" t="n">
        <f aca="false">40+40+40</f>
        <v>120</v>
      </c>
      <c r="I62" s="21" t="n">
        <v>696</v>
      </c>
      <c r="J62" s="22" t="n">
        <f aca="false">H62*I62</f>
        <v>83520</v>
      </c>
      <c r="K62" s="19" t="s">
        <v>40</v>
      </c>
      <c r="L62" s="23" t="s">
        <v>41</v>
      </c>
      <c r="M62" s="19" t="n">
        <v>0</v>
      </c>
    </row>
    <row r="63" customFormat="false" ht="15.75" hidden="false" customHeight="true" outlineLevel="0" collapsed="false">
      <c r="A63" s="19" t="n">
        <v>38</v>
      </c>
      <c r="B63" s="19" t="s">
        <v>34</v>
      </c>
      <c r="C63" s="19" t="s">
        <v>153</v>
      </c>
      <c r="D63" s="20" t="s">
        <v>154</v>
      </c>
      <c r="E63" s="19" t="s">
        <v>77</v>
      </c>
      <c r="F63" s="20" t="s">
        <v>91</v>
      </c>
      <c r="G63" s="19" t="s">
        <v>39</v>
      </c>
      <c r="H63" s="21" t="n">
        <f aca="false">110+110+110</f>
        <v>330</v>
      </c>
      <c r="I63" s="21" t="n">
        <v>106</v>
      </c>
      <c r="J63" s="22" t="n">
        <f aca="false">H63*I63</f>
        <v>34980</v>
      </c>
      <c r="K63" s="19" t="s">
        <v>40</v>
      </c>
      <c r="L63" s="23" t="s">
        <v>41</v>
      </c>
      <c r="M63" s="19" t="n">
        <v>0</v>
      </c>
    </row>
    <row r="64" customFormat="false" ht="15.75" hidden="false" customHeight="true" outlineLevel="0" collapsed="false">
      <c r="A64" s="19" t="n">
        <v>39</v>
      </c>
      <c r="B64" s="19" t="s">
        <v>34</v>
      </c>
      <c r="C64" s="19" t="s">
        <v>155</v>
      </c>
      <c r="D64" s="20" t="s">
        <v>156</v>
      </c>
      <c r="E64" s="19" t="s">
        <v>157</v>
      </c>
      <c r="F64" s="20" t="s">
        <v>158</v>
      </c>
      <c r="G64" s="19" t="s">
        <v>39</v>
      </c>
      <c r="H64" s="21" t="n">
        <f aca="false">45+45+45</f>
        <v>135</v>
      </c>
      <c r="I64" s="21" t="n">
        <v>144</v>
      </c>
      <c r="J64" s="22" t="n">
        <f aca="false">H64*I64</f>
        <v>19440</v>
      </c>
      <c r="K64" s="19" t="s">
        <v>40</v>
      </c>
      <c r="L64" s="23" t="s">
        <v>41</v>
      </c>
      <c r="M64" s="19" t="n">
        <v>0</v>
      </c>
    </row>
    <row r="65" customFormat="false" ht="15.75" hidden="false" customHeight="true" outlineLevel="0" collapsed="false">
      <c r="A65" s="19" t="n">
        <v>40</v>
      </c>
      <c r="B65" s="19" t="s">
        <v>34</v>
      </c>
      <c r="C65" s="19" t="s">
        <v>159</v>
      </c>
      <c r="D65" s="20" t="s">
        <v>160</v>
      </c>
      <c r="E65" s="19" t="s">
        <v>161</v>
      </c>
      <c r="F65" s="20" t="s">
        <v>162</v>
      </c>
      <c r="G65" s="19" t="s">
        <v>39</v>
      </c>
      <c r="H65" s="21" t="n">
        <v>913.93</v>
      </c>
      <c r="I65" s="21" t="n">
        <v>1255</v>
      </c>
      <c r="J65" s="22" t="n">
        <f aca="false">H65*I65</f>
        <v>1146982.15</v>
      </c>
      <c r="K65" s="19" t="s">
        <v>40</v>
      </c>
      <c r="L65" s="23" t="s">
        <v>41</v>
      </c>
      <c r="M65" s="19" t="n">
        <v>0</v>
      </c>
    </row>
    <row r="66" customFormat="false" ht="15.75" hidden="false" customHeight="true" outlineLevel="0" collapsed="false">
      <c r="A66" s="19" t="n">
        <v>41</v>
      </c>
      <c r="B66" s="19" t="s">
        <v>34</v>
      </c>
      <c r="C66" s="19" t="s">
        <v>163</v>
      </c>
      <c r="D66" s="20" t="s">
        <v>164</v>
      </c>
      <c r="E66" s="19" t="s">
        <v>163</v>
      </c>
      <c r="F66" s="20" t="s">
        <v>164</v>
      </c>
      <c r="G66" s="19" t="s">
        <v>39</v>
      </c>
      <c r="H66" s="21" t="n">
        <f aca="false">40+40+40</f>
        <v>120</v>
      </c>
      <c r="I66" s="21" t="n">
        <v>851</v>
      </c>
      <c r="J66" s="22" t="n">
        <f aca="false">H66*I66</f>
        <v>102120</v>
      </c>
      <c r="K66" s="19" t="s">
        <v>40</v>
      </c>
      <c r="L66" s="23" t="s">
        <v>41</v>
      </c>
      <c r="M66" s="19" t="n">
        <v>0</v>
      </c>
    </row>
    <row r="67" customFormat="false" ht="15.75" hidden="false" customHeight="true" outlineLevel="0" collapsed="false">
      <c r="A67" s="19" t="n">
        <v>42</v>
      </c>
      <c r="B67" s="19" t="s">
        <v>34</v>
      </c>
      <c r="C67" s="19" t="s">
        <v>165</v>
      </c>
      <c r="D67" s="20" t="s">
        <v>166</v>
      </c>
      <c r="E67" s="19" t="s">
        <v>77</v>
      </c>
      <c r="F67" s="20" t="s">
        <v>78</v>
      </c>
      <c r="G67" s="19" t="s">
        <v>39</v>
      </c>
      <c r="H67" s="21" t="n">
        <v>140</v>
      </c>
      <c r="I67" s="21" t="n">
        <v>649</v>
      </c>
      <c r="J67" s="22" t="n">
        <f aca="false">H67*I67</f>
        <v>90860</v>
      </c>
      <c r="K67" s="19" t="s">
        <v>40</v>
      </c>
      <c r="L67" s="23" t="s">
        <v>41</v>
      </c>
      <c r="M67" s="19" t="n">
        <v>0</v>
      </c>
    </row>
    <row r="68" customFormat="false" ht="15.75" hidden="false" customHeight="true" outlineLevel="0" collapsed="false">
      <c r="A68" s="19" t="n">
        <v>43</v>
      </c>
      <c r="B68" s="19" t="s">
        <v>34</v>
      </c>
      <c r="C68" s="19" t="s">
        <v>165</v>
      </c>
      <c r="D68" s="20" t="s">
        <v>167</v>
      </c>
      <c r="E68" s="19" t="s">
        <v>168</v>
      </c>
      <c r="F68" s="20" t="s">
        <v>169</v>
      </c>
      <c r="G68" s="19" t="s">
        <v>39</v>
      </c>
      <c r="H68" s="21" t="n">
        <f aca="false">24+24+24</f>
        <v>72</v>
      </c>
      <c r="I68" s="21" t="n">
        <v>236</v>
      </c>
      <c r="J68" s="22" t="n">
        <f aca="false">H68*I68</f>
        <v>16992</v>
      </c>
      <c r="K68" s="19" t="s">
        <v>40</v>
      </c>
      <c r="L68" s="23" t="s">
        <v>41</v>
      </c>
      <c r="M68" s="19" t="n">
        <v>0</v>
      </c>
    </row>
    <row r="69" customFormat="false" ht="15.75" hidden="false" customHeight="true" outlineLevel="0" collapsed="false">
      <c r="A69" s="19" t="n">
        <v>44</v>
      </c>
      <c r="B69" s="19" t="s">
        <v>34</v>
      </c>
      <c r="C69" s="19" t="s">
        <v>170</v>
      </c>
      <c r="D69" s="20" t="s">
        <v>171</v>
      </c>
      <c r="E69" s="19" t="s">
        <v>172</v>
      </c>
      <c r="F69" s="20" t="s">
        <v>173</v>
      </c>
      <c r="G69" s="19" t="s">
        <v>39</v>
      </c>
      <c r="H69" s="21" t="n">
        <f aca="false">0.4+0.4+0.4</f>
        <v>1.2</v>
      </c>
      <c r="I69" s="21" t="n">
        <v>3533.33</v>
      </c>
      <c r="J69" s="22" t="n">
        <f aca="false">H69*I69</f>
        <v>4239.996</v>
      </c>
      <c r="K69" s="19" t="s">
        <v>40</v>
      </c>
      <c r="L69" s="23" t="s">
        <v>41</v>
      </c>
      <c r="M69" s="19" t="n">
        <v>0</v>
      </c>
    </row>
    <row r="70" customFormat="false" ht="15.75" hidden="false" customHeight="true" outlineLevel="0" collapsed="false">
      <c r="A70" s="19" t="n">
        <v>45</v>
      </c>
      <c r="B70" s="19" t="s">
        <v>34</v>
      </c>
      <c r="C70" s="19" t="s">
        <v>174</v>
      </c>
      <c r="D70" s="20" t="s">
        <v>174</v>
      </c>
      <c r="E70" s="19" t="s">
        <v>174</v>
      </c>
      <c r="F70" s="20" t="s">
        <v>174</v>
      </c>
      <c r="G70" s="19" t="s">
        <v>39</v>
      </c>
      <c r="H70" s="21" t="n">
        <f aca="false">9+9+9</f>
        <v>27</v>
      </c>
      <c r="I70" s="21" t="n">
        <v>451</v>
      </c>
      <c r="J70" s="22" t="n">
        <f aca="false">H70*I70</f>
        <v>12177</v>
      </c>
      <c r="K70" s="19" t="s">
        <v>40</v>
      </c>
      <c r="L70" s="23" t="s">
        <v>41</v>
      </c>
      <c r="M70" s="19" t="n">
        <v>0</v>
      </c>
    </row>
    <row r="71" customFormat="false" ht="15.75" hidden="false" customHeight="true" outlineLevel="0" collapsed="false">
      <c r="A71" s="19" t="n">
        <v>46</v>
      </c>
      <c r="B71" s="19" t="s">
        <v>34</v>
      </c>
      <c r="C71" s="19" t="s">
        <v>175</v>
      </c>
      <c r="D71" s="20" t="s">
        <v>175</v>
      </c>
      <c r="E71" s="19" t="s">
        <v>175</v>
      </c>
      <c r="F71" s="20" t="s">
        <v>175</v>
      </c>
      <c r="G71" s="19" t="s">
        <v>39</v>
      </c>
      <c r="H71" s="21" t="n">
        <f aca="false">8+8+8</f>
        <v>24</v>
      </c>
      <c r="I71" s="21" t="n">
        <v>454</v>
      </c>
      <c r="J71" s="22" t="n">
        <f aca="false">H71*I71</f>
        <v>10896</v>
      </c>
      <c r="K71" s="19" t="s">
        <v>40</v>
      </c>
      <c r="L71" s="23" t="s">
        <v>41</v>
      </c>
      <c r="M71" s="19" t="n">
        <v>0</v>
      </c>
    </row>
    <row r="72" customFormat="false" ht="15.75" hidden="false" customHeight="true" outlineLevel="0" collapsed="false">
      <c r="A72" s="19" t="n">
        <v>47</v>
      </c>
      <c r="B72" s="19" t="s">
        <v>34</v>
      </c>
      <c r="C72" s="19" t="s">
        <v>176</v>
      </c>
      <c r="D72" s="20" t="s">
        <v>177</v>
      </c>
      <c r="E72" s="19" t="s">
        <v>77</v>
      </c>
      <c r="F72" s="20" t="s">
        <v>78</v>
      </c>
      <c r="G72" s="19" t="s">
        <v>39</v>
      </c>
      <c r="H72" s="21" t="n">
        <f aca="false">40+40+40</f>
        <v>120</v>
      </c>
      <c r="I72" s="21" t="n">
        <v>691</v>
      </c>
      <c r="J72" s="22" t="n">
        <f aca="false">H72*I72</f>
        <v>82920</v>
      </c>
      <c r="K72" s="19" t="s">
        <v>40</v>
      </c>
      <c r="L72" s="23" t="s">
        <v>41</v>
      </c>
      <c r="M72" s="19" t="n">
        <v>0</v>
      </c>
    </row>
    <row r="73" customFormat="false" ht="15.75" hidden="false" customHeight="true" outlineLevel="0" collapsed="false">
      <c r="A73" s="19" t="n">
        <v>48</v>
      </c>
      <c r="B73" s="19" t="s">
        <v>34</v>
      </c>
      <c r="C73" s="19" t="s">
        <v>178</v>
      </c>
      <c r="D73" s="20" t="s">
        <v>178</v>
      </c>
      <c r="E73" s="20" t="s">
        <v>179</v>
      </c>
      <c r="F73" s="20" t="s">
        <v>179</v>
      </c>
      <c r="G73" s="19" t="s">
        <v>39</v>
      </c>
      <c r="H73" s="21" t="n">
        <f aca="false">0.4+0.4+0.4</f>
        <v>1.2</v>
      </c>
      <c r="I73" s="21" t="n">
        <v>1540</v>
      </c>
      <c r="J73" s="22" t="n">
        <f aca="false">H73*I73</f>
        <v>1848</v>
      </c>
      <c r="K73" s="19" t="s">
        <v>40</v>
      </c>
      <c r="L73" s="23" t="s">
        <v>41</v>
      </c>
      <c r="M73" s="19" t="n">
        <v>0</v>
      </c>
    </row>
    <row r="74" customFormat="false" ht="15.75" hidden="false" customHeight="true" outlineLevel="0" collapsed="false">
      <c r="A74" s="19" t="n">
        <v>49</v>
      </c>
      <c r="B74" s="19" t="s">
        <v>34</v>
      </c>
      <c r="C74" s="19" t="s">
        <v>178</v>
      </c>
      <c r="D74" s="20" t="s">
        <v>178</v>
      </c>
      <c r="E74" s="20" t="s">
        <v>180</v>
      </c>
      <c r="F74" s="20" t="s">
        <v>180</v>
      </c>
      <c r="G74" s="19" t="s">
        <v>39</v>
      </c>
      <c r="H74" s="21" t="n">
        <f aca="false">0.9+0.9+0.9</f>
        <v>2.7</v>
      </c>
      <c r="I74" s="21" t="n">
        <v>1417.64</v>
      </c>
      <c r="J74" s="22" t="n">
        <f aca="false">H74*I74</f>
        <v>3827.628</v>
      </c>
      <c r="K74" s="19" t="s">
        <v>40</v>
      </c>
      <c r="L74" s="23" t="s">
        <v>41</v>
      </c>
      <c r="M74" s="19" t="n">
        <v>0</v>
      </c>
    </row>
    <row r="75" customFormat="false" ht="15.75" hidden="false" customHeight="true" outlineLevel="0" collapsed="false">
      <c r="A75" s="19" t="n">
        <v>50</v>
      </c>
      <c r="B75" s="19" t="s">
        <v>34</v>
      </c>
      <c r="C75" s="19" t="s">
        <v>181</v>
      </c>
      <c r="D75" s="20" t="s">
        <v>181</v>
      </c>
      <c r="E75" s="19" t="s">
        <v>181</v>
      </c>
      <c r="F75" s="20" t="s">
        <v>181</v>
      </c>
      <c r="G75" s="19" t="s">
        <v>39</v>
      </c>
      <c r="H75" s="21" t="n">
        <f aca="false">12+12+12</f>
        <v>36</v>
      </c>
      <c r="I75" s="21" t="n">
        <v>359</v>
      </c>
      <c r="J75" s="22" t="n">
        <f aca="false">H75*I75</f>
        <v>12924</v>
      </c>
      <c r="K75" s="19" t="s">
        <v>40</v>
      </c>
      <c r="L75" s="23" t="s">
        <v>41</v>
      </c>
      <c r="M75" s="19" t="n">
        <v>0</v>
      </c>
    </row>
    <row r="76" customFormat="false" ht="15.75" hidden="false" customHeight="true" outlineLevel="0" collapsed="false">
      <c r="A76" s="19" t="n">
        <v>51</v>
      </c>
      <c r="B76" s="19" t="s">
        <v>34</v>
      </c>
      <c r="C76" s="19" t="s">
        <v>82</v>
      </c>
      <c r="D76" s="20" t="s">
        <v>83</v>
      </c>
      <c r="E76" s="19" t="s">
        <v>182</v>
      </c>
      <c r="F76" s="20" t="s">
        <v>183</v>
      </c>
      <c r="G76" s="19" t="s">
        <v>39</v>
      </c>
      <c r="H76" s="21" t="n">
        <f aca="false">30+30+30</f>
        <v>90</v>
      </c>
      <c r="I76" s="21" t="n">
        <v>239</v>
      </c>
      <c r="J76" s="22" t="n">
        <f aca="false">H76*I76</f>
        <v>21510</v>
      </c>
      <c r="K76" s="19" t="s">
        <v>40</v>
      </c>
      <c r="L76" s="23" t="s">
        <v>41</v>
      </c>
      <c r="M76" s="19" t="n">
        <v>0</v>
      </c>
    </row>
    <row r="77" customFormat="false" ht="15.75" hidden="false" customHeight="true" outlineLevel="0" collapsed="false">
      <c r="A77" s="19" t="n">
        <v>52</v>
      </c>
      <c r="B77" s="19" t="s">
        <v>34</v>
      </c>
      <c r="C77" s="19" t="s">
        <v>184</v>
      </c>
      <c r="D77" s="20" t="s">
        <v>185</v>
      </c>
      <c r="E77" s="19" t="s">
        <v>151</v>
      </c>
      <c r="F77" s="20" t="s">
        <v>186</v>
      </c>
      <c r="G77" s="19" t="s">
        <v>39</v>
      </c>
      <c r="H77" s="21" t="n">
        <f aca="false">70+70+70</f>
        <v>210</v>
      </c>
      <c r="I77" s="21" t="n">
        <v>636</v>
      </c>
      <c r="J77" s="22" t="n">
        <f aca="false">H77*I77</f>
        <v>133560</v>
      </c>
      <c r="K77" s="19" t="s">
        <v>40</v>
      </c>
      <c r="L77" s="23" t="s">
        <v>41</v>
      </c>
      <c r="M77" s="19" t="n">
        <v>0</v>
      </c>
    </row>
    <row r="78" customFormat="false" ht="15.75" hidden="false" customHeight="true" outlineLevel="0" collapsed="false">
      <c r="A78" s="19" t="n">
        <v>53</v>
      </c>
      <c r="B78" s="19" t="s">
        <v>34</v>
      </c>
      <c r="C78" s="19" t="s">
        <v>187</v>
      </c>
      <c r="D78" s="20" t="s">
        <v>188</v>
      </c>
      <c r="E78" s="19" t="s">
        <v>187</v>
      </c>
      <c r="F78" s="20" t="s">
        <v>189</v>
      </c>
      <c r="G78" s="19" t="s">
        <v>39</v>
      </c>
      <c r="H78" s="21" t="n">
        <f aca="false">115+115+115</f>
        <v>345</v>
      </c>
      <c r="I78" s="21" t="n">
        <v>289</v>
      </c>
      <c r="J78" s="22" t="n">
        <f aca="false">H78*I78</f>
        <v>99705</v>
      </c>
      <c r="K78" s="19" t="s">
        <v>40</v>
      </c>
      <c r="L78" s="23" t="s">
        <v>41</v>
      </c>
      <c r="M78" s="19" t="n">
        <v>0</v>
      </c>
    </row>
    <row r="79" customFormat="false" ht="15.75" hidden="false" customHeight="true" outlineLevel="0" collapsed="false">
      <c r="A79" s="19" t="n">
        <v>54</v>
      </c>
      <c r="B79" s="19" t="s">
        <v>34</v>
      </c>
      <c r="C79" s="19" t="s">
        <v>190</v>
      </c>
      <c r="D79" s="20" t="s">
        <v>191</v>
      </c>
      <c r="E79" s="19" t="s">
        <v>77</v>
      </c>
      <c r="F79" s="20" t="s">
        <v>191</v>
      </c>
      <c r="G79" s="19" t="s">
        <v>39</v>
      </c>
      <c r="H79" s="21" t="n">
        <f aca="false">40+40+40</f>
        <v>120</v>
      </c>
      <c r="I79" s="21" t="n">
        <v>106</v>
      </c>
      <c r="J79" s="22" t="n">
        <f aca="false">H79*I79</f>
        <v>12720</v>
      </c>
      <c r="K79" s="19" t="s">
        <v>40</v>
      </c>
      <c r="L79" s="23" t="s">
        <v>41</v>
      </c>
      <c r="M79" s="19" t="n">
        <v>0</v>
      </c>
    </row>
    <row r="80" customFormat="false" ht="15.75" hidden="false" customHeight="true" outlineLevel="0" collapsed="false">
      <c r="A80" s="19" t="n">
        <v>55</v>
      </c>
      <c r="B80" s="19" t="s">
        <v>34</v>
      </c>
      <c r="C80" s="19" t="s">
        <v>192</v>
      </c>
      <c r="D80" s="20" t="s">
        <v>193</v>
      </c>
      <c r="E80" s="19" t="s">
        <v>194</v>
      </c>
      <c r="F80" s="20" t="s">
        <v>194</v>
      </c>
      <c r="G80" s="19" t="s">
        <v>39</v>
      </c>
      <c r="H80" s="21" t="n">
        <f aca="false">1.5+1.5+1.5</f>
        <v>4.5</v>
      </c>
      <c r="I80" s="21" t="n">
        <v>278</v>
      </c>
      <c r="J80" s="22" t="n">
        <f aca="false">H80*I80</f>
        <v>1251</v>
      </c>
      <c r="K80" s="19" t="s">
        <v>40</v>
      </c>
      <c r="L80" s="23" t="s">
        <v>41</v>
      </c>
      <c r="M80" s="19" t="n">
        <v>0</v>
      </c>
    </row>
    <row r="81" customFormat="false" ht="15.75" hidden="false" customHeight="true" outlineLevel="0" collapsed="false">
      <c r="A81" s="19" t="n">
        <v>56</v>
      </c>
      <c r="B81" s="19" t="s">
        <v>34</v>
      </c>
      <c r="C81" s="19" t="s">
        <v>195</v>
      </c>
      <c r="D81" s="20" t="s">
        <v>196</v>
      </c>
      <c r="E81" s="19" t="s">
        <v>197</v>
      </c>
      <c r="F81" s="20" t="s">
        <v>196</v>
      </c>
      <c r="G81" s="19" t="s">
        <v>52</v>
      </c>
      <c r="H81" s="21" t="n">
        <v>470</v>
      </c>
      <c r="I81" s="21" t="n">
        <v>219</v>
      </c>
      <c r="J81" s="22" t="n">
        <f aca="false">H81*I81</f>
        <v>102930</v>
      </c>
      <c r="K81" s="19" t="s">
        <v>40</v>
      </c>
      <c r="L81" s="23" t="s">
        <v>41</v>
      </c>
      <c r="M81" s="19" t="n">
        <v>0</v>
      </c>
    </row>
    <row r="82" customFormat="false" ht="15.75" hidden="false" customHeight="true" outlineLevel="0" collapsed="false">
      <c r="A82" s="19" t="n">
        <v>57</v>
      </c>
      <c r="B82" s="19" t="s">
        <v>34</v>
      </c>
      <c r="C82" s="19" t="s">
        <v>198</v>
      </c>
      <c r="D82" s="20" t="s">
        <v>199</v>
      </c>
      <c r="E82" s="19" t="s">
        <v>200</v>
      </c>
      <c r="F82" s="20" t="s">
        <v>201</v>
      </c>
      <c r="G82" s="19" t="s">
        <v>39</v>
      </c>
      <c r="H82" s="21" t="n">
        <f aca="false">12+12+12</f>
        <v>36</v>
      </c>
      <c r="I82" s="21" t="n">
        <v>56</v>
      </c>
      <c r="J82" s="22" t="n">
        <f aca="false">H82*I82</f>
        <v>2016</v>
      </c>
      <c r="K82" s="19" t="s">
        <v>40</v>
      </c>
      <c r="L82" s="23" t="s">
        <v>41</v>
      </c>
      <c r="M82" s="19" t="n">
        <v>0</v>
      </c>
    </row>
    <row r="83" customFormat="false" ht="15.75" hidden="false" customHeight="true" outlineLevel="0" collapsed="false">
      <c r="A83" s="19" t="n">
        <v>58</v>
      </c>
      <c r="B83" s="19" t="s">
        <v>34</v>
      </c>
      <c r="C83" s="19" t="s">
        <v>202</v>
      </c>
      <c r="D83" s="20" t="s">
        <v>203</v>
      </c>
      <c r="E83" s="19" t="s">
        <v>204</v>
      </c>
      <c r="F83" s="20" t="s">
        <v>205</v>
      </c>
      <c r="G83" s="19" t="s">
        <v>39</v>
      </c>
      <c r="H83" s="21" t="n">
        <f aca="false">20+20+20</f>
        <v>60</v>
      </c>
      <c r="I83" s="21" t="n">
        <v>319</v>
      </c>
      <c r="J83" s="22" t="n">
        <f aca="false">H83*I83</f>
        <v>19140</v>
      </c>
      <c r="K83" s="19" t="s">
        <v>40</v>
      </c>
      <c r="L83" s="23" t="s">
        <v>41</v>
      </c>
      <c r="M83" s="19" t="n">
        <v>0</v>
      </c>
    </row>
    <row r="84" customFormat="false" ht="15.75" hidden="false" customHeight="true" outlineLevel="0" collapsed="false">
      <c r="A84" s="19" t="n">
        <v>59</v>
      </c>
      <c r="B84" s="19" t="s">
        <v>34</v>
      </c>
      <c r="C84" s="19" t="s">
        <v>206</v>
      </c>
      <c r="D84" s="20" t="s">
        <v>207</v>
      </c>
      <c r="E84" s="19" t="s">
        <v>206</v>
      </c>
      <c r="F84" s="20" t="s">
        <v>208</v>
      </c>
      <c r="G84" s="19" t="s">
        <v>39</v>
      </c>
      <c r="H84" s="21" t="n">
        <f aca="false">12+12+12</f>
        <v>36</v>
      </c>
      <c r="I84" s="21" t="n">
        <v>591</v>
      </c>
      <c r="J84" s="22" t="n">
        <f aca="false">H84*I84</f>
        <v>21276</v>
      </c>
      <c r="K84" s="19" t="s">
        <v>40</v>
      </c>
      <c r="L84" s="23" t="s">
        <v>41</v>
      </c>
      <c r="M84" s="19" t="n">
        <v>0</v>
      </c>
    </row>
    <row r="85" customFormat="false" ht="15.75" hidden="false" customHeight="true" outlineLevel="0" collapsed="false">
      <c r="A85" s="19" t="n">
        <v>60</v>
      </c>
      <c r="B85" s="19" t="s">
        <v>34</v>
      </c>
      <c r="C85" s="19" t="s">
        <v>209</v>
      </c>
      <c r="D85" s="20" t="s">
        <v>210</v>
      </c>
      <c r="E85" s="19" t="s">
        <v>211</v>
      </c>
      <c r="F85" s="20" t="s">
        <v>212</v>
      </c>
      <c r="G85" s="19" t="s">
        <v>213</v>
      </c>
      <c r="H85" s="21" t="n">
        <f aca="false">20+20+20</f>
        <v>60</v>
      </c>
      <c r="I85" s="21" t="n">
        <v>31</v>
      </c>
      <c r="J85" s="22" t="n">
        <f aca="false">H85*I85</f>
        <v>1860</v>
      </c>
      <c r="K85" s="19" t="s">
        <v>40</v>
      </c>
      <c r="L85" s="23" t="s">
        <v>41</v>
      </c>
      <c r="M85" s="19" t="n">
        <v>0</v>
      </c>
    </row>
    <row r="86" customFormat="false" ht="15.75" hidden="false" customHeight="true" outlineLevel="0" collapsed="false">
      <c r="A86" s="19" t="n">
        <v>61</v>
      </c>
      <c r="B86" s="19" t="s">
        <v>34</v>
      </c>
      <c r="C86" s="19" t="s">
        <v>214</v>
      </c>
      <c r="D86" s="20" t="s">
        <v>215</v>
      </c>
      <c r="E86" s="19" t="s">
        <v>216</v>
      </c>
      <c r="F86" s="20" t="s">
        <v>217</v>
      </c>
      <c r="G86" s="19" t="s">
        <v>52</v>
      </c>
      <c r="H86" s="21" t="n">
        <f aca="false">0.36+0.36+0.36</f>
        <v>1.08</v>
      </c>
      <c r="I86" s="21" t="n">
        <v>661.11</v>
      </c>
      <c r="J86" s="22" t="n">
        <f aca="false">H86*I86</f>
        <v>713.9988</v>
      </c>
      <c r="K86" s="19" t="s">
        <v>40</v>
      </c>
      <c r="L86" s="23" t="s">
        <v>41</v>
      </c>
      <c r="M86" s="19" t="n">
        <v>0</v>
      </c>
    </row>
    <row r="87" customFormat="false" ht="15.75" hidden="false" customHeight="true" outlineLevel="0" collapsed="false">
      <c r="A87" s="19" t="n">
        <v>62</v>
      </c>
      <c r="B87" s="19" t="s">
        <v>34</v>
      </c>
      <c r="C87" s="19" t="s">
        <v>218</v>
      </c>
      <c r="D87" s="20" t="s">
        <v>219</v>
      </c>
      <c r="E87" s="19" t="s">
        <v>218</v>
      </c>
      <c r="F87" s="20" t="s">
        <v>219</v>
      </c>
      <c r="G87" s="19" t="s">
        <v>39</v>
      </c>
      <c r="H87" s="21" t="n">
        <f aca="false">10+10+10</f>
        <v>30</v>
      </c>
      <c r="I87" s="21" t="n">
        <v>451</v>
      </c>
      <c r="J87" s="22" t="n">
        <f aca="false">H87*I87</f>
        <v>13530</v>
      </c>
      <c r="K87" s="19" t="s">
        <v>40</v>
      </c>
      <c r="L87" s="23" t="s">
        <v>41</v>
      </c>
      <c r="M87" s="19" t="n">
        <v>0</v>
      </c>
    </row>
    <row r="88" customFormat="false" ht="15.75" hidden="false" customHeight="true" outlineLevel="0" collapsed="false">
      <c r="A88" s="19" t="n">
        <v>63</v>
      </c>
      <c r="B88" s="19" t="s">
        <v>34</v>
      </c>
      <c r="C88" s="19" t="s">
        <v>220</v>
      </c>
      <c r="D88" s="20" t="s">
        <v>221</v>
      </c>
      <c r="E88" s="19" t="s">
        <v>222</v>
      </c>
      <c r="F88" s="20" t="s">
        <v>223</v>
      </c>
      <c r="G88" s="19" t="s">
        <v>39</v>
      </c>
      <c r="H88" s="21" t="n">
        <f aca="false">4+4+4</f>
        <v>12</v>
      </c>
      <c r="I88" s="21" t="n">
        <v>3199</v>
      </c>
      <c r="J88" s="22" t="n">
        <f aca="false">H88*I88</f>
        <v>38388</v>
      </c>
      <c r="K88" s="19" t="s">
        <v>40</v>
      </c>
      <c r="L88" s="23" t="s">
        <v>41</v>
      </c>
      <c r="M88" s="19" t="n">
        <v>0</v>
      </c>
    </row>
    <row r="89" customFormat="false" ht="15.75" hidden="false" customHeight="true" outlineLevel="0" collapsed="false">
      <c r="A89" s="19" t="n">
        <v>64</v>
      </c>
      <c r="B89" s="19" t="s">
        <v>34</v>
      </c>
      <c r="C89" s="19" t="s">
        <v>224</v>
      </c>
      <c r="D89" s="20" t="s">
        <v>225</v>
      </c>
      <c r="E89" s="19" t="s">
        <v>224</v>
      </c>
      <c r="F89" s="20" t="s">
        <v>225</v>
      </c>
      <c r="G89" s="19" t="s">
        <v>39</v>
      </c>
      <c r="H89" s="21" t="n">
        <f aca="false">4+4+4</f>
        <v>12</v>
      </c>
      <c r="I89" s="21" t="n">
        <v>1451</v>
      </c>
      <c r="J89" s="22" t="n">
        <f aca="false">H89*I89</f>
        <v>17412</v>
      </c>
      <c r="K89" s="19" t="s">
        <v>40</v>
      </c>
      <c r="L89" s="23" t="s">
        <v>41</v>
      </c>
      <c r="M89" s="19" t="n">
        <v>0</v>
      </c>
    </row>
    <row r="90" customFormat="false" ht="15.75" hidden="false" customHeight="true" outlineLevel="0" collapsed="false">
      <c r="A90" s="19" t="n">
        <v>65</v>
      </c>
      <c r="B90" s="19" t="s">
        <v>34</v>
      </c>
      <c r="C90" s="19" t="s">
        <v>226</v>
      </c>
      <c r="D90" s="20" t="s">
        <v>227</v>
      </c>
      <c r="E90" s="19" t="s">
        <v>77</v>
      </c>
      <c r="F90" s="20" t="s">
        <v>78</v>
      </c>
      <c r="G90" s="19" t="s">
        <v>39</v>
      </c>
      <c r="H90" s="21" t="n">
        <v>260</v>
      </c>
      <c r="I90" s="21" t="n">
        <v>351</v>
      </c>
      <c r="J90" s="22" t="n">
        <f aca="false">H90*I90</f>
        <v>91260</v>
      </c>
      <c r="K90" s="19" t="s">
        <v>40</v>
      </c>
      <c r="L90" s="23" t="s">
        <v>41</v>
      </c>
      <c r="M90" s="19" t="n">
        <v>0</v>
      </c>
    </row>
    <row r="91" customFormat="false" ht="15.75" hidden="false" customHeight="true" outlineLevel="0" collapsed="false">
      <c r="A91" s="19" t="n">
        <v>66</v>
      </c>
      <c r="B91" s="19" t="s">
        <v>34</v>
      </c>
      <c r="C91" s="19" t="s">
        <v>228</v>
      </c>
      <c r="D91" s="20" t="s">
        <v>229</v>
      </c>
      <c r="E91" s="19" t="s">
        <v>230</v>
      </c>
      <c r="F91" s="20" t="s">
        <v>231</v>
      </c>
      <c r="G91" s="19" t="s">
        <v>232</v>
      </c>
      <c r="H91" s="21" t="n">
        <f aca="false">1100+1100+1100</f>
        <v>3300</v>
      </c>
      <c r="I91" s="21" t="n">
        <v>35</v>
      </c>
      <c r="J91" s="22" t="n">
        <f aca="false">H91*I91</f>
        <v>115500</v>
      </c>
      <c r="K91" s="19" t="s">
        <v>40</v>
      </c>
      <c r="L91" s="23" t="s">
        <v>41</v>
      </c>
      <c r="M91" s="19" t="n">
        <v>0</v>
      </c>
    </row>
    <row r="92" customFormat="false" ht="15.75" hidden="false" customHeight="true" outlineLevel="0" collapsed="false">
      <c r="A92" s="19" t="n">
        <v>67</v>
      </c>
      <c r="B92" s="19" t="s">
        <v>34</v>
      </c>
      <c r="C92" s="19" t="s">
        <v>233</v>
      </c>
      <c r="D92" s="20" t="s">
        <v>233</v>
      </c>
      <c r="E92" s="19" t="s">
        <v>233</v>
      </c>
      <c r="F92" s="20" t="s">
        <v>233</v>
      </c>
      <c r="G92" s="19" t="s">
        <v>39</v>
      </c>
      <c r="H92" s="21" t="n">
        <f aca="false">5+5+5</f>
        <v>15</v>
      </c>
      <c r="I92" s="21" t="n">
        <v>491</v>
      </c>
      <c r="J92" s="22" t="n">
        <f aca="false">H92*I92</f>
        <v>7365</v>
      </c>
      <c r="K92" s="19" t="s">
        <v>40</v>
      </c>
      <c r="L92" s="23" t="s">
        <v>41</v>
      </c>
      <c r="M92" s="19" t="n">
        <v>0</v>
      </c>
    </row>
    <row r="93" customFormat="false" ht="15.75" hidden="false" customHeight="true" outlineLevel="0" collapsed="false">
      <c r="A93" s="19" t="n">
        <v>68</v>
      </c>
      <c r="B93" s="19" t="s">
        <v>34</v>
      </c>
      <c r="C93" s="19" t="s">
        <v>234</v>
      </c>
      <c r="D93" s="19" t="s">
        <v>234</v>
      </c>
      <c r="E93" s="19" t="s">
        <v>235</v>
      </c>
      <c r="F93" s="19" t="s">
        <v>235</v>
      </c>
      <c r="G93" s="19" t="s">
        <v>52</v>
      </c>
      <c r="H93" s="24" t="n">
        <v>210</v>
      </c>
      <c r="I93" s="24" t="n">
        <f aca="false">180+180</f>
        <v>360</v>
      </c>
      <c r="J93" s="22" t="n">
        <f aca="false">H93*I93</f>
        <v>75600</v>
      </c>
      <c r="K93" s="19" t="s">
        <v>40</v>
      </c>
      <c r="L93" s="23" t="s">
        <v>236</v>
      </c>
      <c r="M93" s="19" t="n">
        <v>0</v>
      </c>
    </row>
    <row r="94" customFormat="false" ht="15.75" hidden="false" customHeight="true" outlineLevel="0" collapsed="false">
      <c r="A94" s="19" t="n">
        <v>69</v>
      </c>
      <c r="B94" s="19" t="s">
        <v>34</v>
      </c>
      <c r="C94" s="19" t="s">
        <v>237</v>
      </c>
      <c r="D94" s="19" t="s">
        <v>237</v>
      </c>
      <c r="E94" s="19" t="s">
        <v>238</v>
      </c>
      <c r="F94" s="19" t="s">
        <v>238</v>
      </c>
      <c r="G94" s="19" t="s">
        <v>52</v>
      </c>
      <c r="H94" s="24" t="n">
        <v>210</v>
      </c>
      <c r="I94" s="24" t="n">
        <f aca="false">180+180</f>
        <v>360</v>
      </c>
      <c r="J94" s="22" t="n">
        <f aca="false">H94*I94</f>
        <v>75600</v>
      </c>
      <c r="K94" s="19" t="s">
        <v>40</v>
      </c>
      <c r="L94" s="23" t="s">
        <v>239</v>
      </c>
      <c r="M94" s="19" t="n">
        <v>0</v>
      </c>
    </row>
    <row r="95" customFormat="false" ht="15.75" hidden="false" customHeight="true" outlineLevel="0" collapsed="false">
      <c r="A95" s="19" t="n">
        <v>70</v>
      </c>
      <c r="B95" s="19" t="s">
        <v>34</v>
      </c>
      <c r="C95" s="26" t="s">
        <v>240</v>
      </c>
      <c r="D95" s="26" t="s">
        <v>240</v>
      </c>
      <c r="E95" s="26" t="s">
        <v>240</v>
      </c>
      <c r="F95" s="26" t="s">
        <v>240</v>
      </c>
      <c r="G95" s="26" t="s">
        <v>39</v>
      </c>
      <c r="H95" s="24" t="n">
        <v>45</v>
      </c>
      <c r="I95" s="26" t="n">
        <v>424</v>
      </c>
      <c r="J95" s="22" t="n">
        <f aca="false">H95*I95</f>
        <v>19080</v>
      </c>
      <c r="K95" s="19" t="s">
        <v>40</v>
      </c>
      <c r="L95" s="23" t="s">
        <v>245</v>
      </c>
      <c r="M95" s="19" t="n">
        <v>0</v>
      </c>
    </row>
    <row r="96" customFormat="false" ht="15" hidden="false" customHeight="false" outlineLevel="0" collapsed="false">
      <c r="A96" s="19" t="n">
        <v>71</v>
      </c>
      <c r="B96" s="19" t="s">
        <v>34</v>
      </c>
      <c r="C96" s="19" t="s">
        <v>35</v>
      </c>
      <c r="D96" s="20" t="s">
        <v>36</v>
      </c>
      <c r="E96" s="19" t="s">
        <v>37</v>
      </c>
      <c r="F96" s="20" t="s">
        <v>38</v>
      </c>
      <c r="G96" s="19" t="s">
        <v>39</v>
      </c>
      <c r="H96" s="21" t="n">
        <f aca="false">96+96+48</f>
        <v>240</v>
      </c>
      <c r="I96" s="21" t="n">
        <v>196</v>
      </c>
      <c r="J96" s="22" t="n">
        <f aca="false">H96*I96</f>
        <v>47040</v>
      </c>
      <c r="K96" s="19" t="s">
        <v>241</v>
      </c>
      <c r="L96" s="23" t="s">
        <v>41</v>
      </c>
      <c r="M96" s="19" t="n">
        <v>0</v>
      </c>
    </row>
    <row r="97" customFormat="false" ht="15" hidden="false" customHeight="false" outlineLevel="0" collapsed="false">
      <c r="A97" s="19" t="n">
        <v>72</v>
      </c>
      <c r="B97" s="19" t="s">
        <v>34</v>
      </c>
      <c r="C97" s="19" t="s">
        <v>42</v>
      </c>
      <c r="D97" s="20" t="s">
        <v>43</v>
      </c>
      <c r="E97" s="19" t="s">
        <v>44</v>
      </c>
      <c r="F97" s="20" t="s">
        <v>45</v>
      </c>
      <c r="G97" s="19" t="s">
        <v>39</v>
      </c>
      <c r="H97" s="21" t="n">
        <f aca="false">96+96+48</f>
        <v>240</v>
      </c>
      <c r="I97" s="21" t="n">
        <v>145.6</v>
      </c>
      <c r="J97" s="22" t="n">
        <f aca="false">H97*I97</f>
        <v>34944</v>
      </c>
      <c r="K97" s="19" t="s">
        <v>241</v>
      </c>
      <c r="L97" s="23" t="s">
        <v>41</v>
      </c>
      <c r="M97" s="19" t="n">
        <v>0</v>
      </c>
    </row>
    <row r="98" customFormat="false" ht="15" hidden="false" customHeight="false" outlineLevel="0" collapsed="false">
      <c r="A98" s="19" t="n">
        <v>73</v>
      </c>
      <c r="B98" s="19" t="s">
        <v>34</v>
      </c>
      <c r="C98" s="19" t="s">
        <v>42</v>
      </c>
      <c r="D98" s="20" t="s">
        <v>43</v>
      </c>
      <c r="E98" s="19" t="s">
        <v>46</v>
      </c>
      <c r="F98" s="20" t="s">
        <v>47</v>
      </c>
      <c r="G98" s="19" t="s">
        <v>39</v>
      </c>
      <c r="H98" s="21" t="n">
        <f aca="false">95.7+95.7+47.85</f>
        <v>239.25</v>
      </c>
      <c r="I98" s="21" t="n">
        <v>145.6</v>
      </c>
      <c r="J98" s="22" t="n">
        <f aca="false">H98*I98</f>
        <v>34834.8</v>
      </c>
      <c r="K98" s="19" t="s">
        <v>241</v>
      </c>
      <c r="L98" s="23" t="s">
        <v>41</v>
      </c>
      <c r="M98" s="19" t="n">
        <v>0</v>
      </c>
    </row>
    <row r="99" customFormat="false" ht="15" hidden="false" customHeight="false" outlineLevel="0" collapsed="false">
      <c r="A99" s="19" t="n">
        <v>74</v>
      </c>
      <c r="B99" s="19" t="s">
        <v>34</v>
      </c>
      <c r="C99" s="19" t="s">
        <v>48</v>
      </c>
      <c r="D99" s="20" t="s">
        <v>49</v>
      </c>
      <c r="E99" s="19" t="s">
        <v>50</v>
      </c>
      <c r="F99" s="20" t="s">
        <v>51</v>
      </c>
      <c r="G99" s="19" t="s">
        <v>52</v>
      </c>
      <c r="H99" s="21" t="n">
        <f aca="false">730+730+370</f>
        <v>1830</v>
      </c>
      <c r="I99" s="21" t="n">
        <v>170</v>
      </c>
      <c r="J99" s="22" t="n">
        <f aca="false">H99*I99</f>
        <v>311100</v>
      </c>
      <c r="K99" s="19" t="s">
        <v>241</v>
      </c>
      <c r="L99" s="23" t="s">
        <v>41</v>
      </c>
      <c r="M99" s="19" t="n">
        <v>0</v>
      </c>
    </row>
    <row r="100" customFormat="false" ht="15" hidden="false" customHeight="false" outlineLevel="0" collapsed="false">
      <c r="A100" s="19" t="n">
        <v>75</v>
      </c>
      <c r="B100" s="19" t="s">
        <v>34</v>
      </c>
      <c r="C100" s="19" t="s">
        <v>53</v>
      </c>
      <c r="D100" s="20" t="s">
        <v>54</v>
      </c>
      <c r="E100" s="19"/>
      <c r="F100" s="20" t="s">
        <v>56</v>
      </c>
      <c r="G100" s="19" t="s">
        <v>52</v>
      </c>
      <c r="H100" s="21" t="n">
        <f aca="false">11+11+6</f>
        <v>28</v>
      </c>
      <c r="I100" s="21" t="n">
        <f aca="false">240+240</f>
        <v>480</v>
      </c>
      <c r="J100" s="22" t="n">
        <f aca="false">H100*I100</f>
        <v>13440</v>
      </c>
      <c r="K100" s="19" t="s">
        <v>241</v>
      </c>
      <c r="L100" s="23" t="s">
        <v>41</v>
      </c>
      <c r="M100" s="19" t="n">
        <v>0</v>
      </c>
    </row>
    <row r="101" customFormat="false" ht="15" hidden="false" customHeight="false" outlineLevel="0" collapsed="false">
      <c r="A101" s="19" t="n">
        <v>76</v>
      </c>
      <c r="B101" s="19" t="s">
        <v>34</v>
      </c>
      <c r="C101" s="19" t="s">
        <v>57</v>
      </c>
      <c r="D101" s="20" t="s">
        <v>58</v>
      </c>
      <c r="E101" s="19" t="s">
        <v>59</v>
      </c>
      <c r="F101" s="20" t="s">
        <v>60</v>
      </c>
      <c r="G101" s="19" t="s">
        <v>39</v>
      </c>
      <c r="H101" s="21" t="n">
        <f aca="false">96+96+48</f>
        <v>240</v>
      </c>
      <c r="I101" s="21" t="n">
        <v>850</v>
      </c>
      <c r="J101" s="22" t="n">
        <f aca="false">H101*I101</f>
        <v>204000</v>
      </c>
      <c r="K101" s="19" t="s">
        <v>241</v>
      </c>
      <c r="L101" s="23" t="s">
        <v>41</v>
      </c>
      <c r="M101" s="19" t="n">
        <v>0</v>
      </c>
    </row>
    <row r="102" customFormat="false" ht="15" hidden="false" customHeight="false" outlineLevel="0" collapsed="false">
      <c r="A102" s="19" t="n">
        <v>77</v>
      </c>
      <c r="B102" s="19" t="s">
        <v>34</v>
      </c>
      <c r="C102" s="19" t="s">
        <v>61</v>
      </c>
      <c r="D102" s="20" t="s">
        <v>62</v>
      </c>
      <c r="E102" s="19" t="s">
        <v>63</v>
      </c>
      <c r="F102" s="20" t="s">
        <v>64</v>
      </c>
      <c r="G102" s="19" t="s">
        <v>39</v>
      </c>
      <c r="H102" s="21" t="n">
        <f aca="false">12+12+6</f>
        <v>30</v>
      </c>
      <c r="I102" s="21" t="n">
        <v>1600</v>
      </c>
      <c r="J102" s="22" t="n">
        <f aca="false">H102*I102</f>
        <v>48000</v>
      </c>
      <c r="K102" s="19" t="s">
        <v>241</v>
      </c>
      <c r="L102" s="23" t="s">
        <v>41</v>
      </c>
      <c r="M102" s="19" t="n">
        <v>0</v>
      </c>
    </row>
    <row r="103" customFormat="false" ht="15" hidden="false" customHeight="false" outlineLevel="0" collapsed="false">
      <c r="A103" s="19" t="n">
        <v>78</v>
      </c>
      <c r="B103" s="19" t="s">
        <v>34</v>
      </c>
      <c r="C103" s="19" t="s">
        <v>65</v>
      </c>
      <c r="D103" s="20" t="s">
        <v>66</v>
      </c>
      <c r="E103" s="19" t="s">
        <v>67</v>
      </c>
      <c r="F103" s="20" t="s">
        <v>68</v>
      </c>
      <c r="G103" s="19" t="s">
        <v>39</v>
      </c>
      <c r="H103" s="21" t="n">
        <f aca="false">29+29+14</f>
        <v>72</v>
      </c>
      <c r="I103" s="21" t="n">
        <v>1800</v>
      </c>
      <c r="J103" s="22" t="n">
        <f aca="false">H103*I103</f>
        <v>129600</v>
      </c>
      <c r="K103" s="19" t="s">
        <v>241</v>
      </c>
      <c r="L103" s="23" t="s">
        <v>41</v>
      </c>
      <c r="M103" s="19" t="n">
        <v>0</v>
      </c>
    </row>
    <row r="104" customFormat="false" ht="30" hidden="false" customHeight="false" outlineLevel="0" collapsed="false">
      <c r="A104" s="19" t="n">
        <v>79</v>
      </c>
      <c r="B104" s="19" t="s">
        <v>34</v>
      </c>
      <c r="C104" s="19" t="s">
        <v>69</v>
      </c>
      <c r="D104" s="20" t="s">
        <v>70</v>
      </c>
      <c r="E104" s="19" t="s">
        <v>71</v>
      </c>
      <c r="F104" s="20" t="s">
        <v>72</v>
      </c>
      <c r="G104" s="19" t="s">
        <v>52</v>
      </c>
      <c r="H104" s="21" t="n">
        <v>200</v>
      </c>
      <c r="I104" s="21" t="n">
        <f aca="false">160+160</f>
        <v>320</v>
      </c>
      <c r="J104" s="22" t="n">
        <f aca="false">H104*I104</f>
        <v>64000</v>
      </c>
      <c r="K104" s="19" t="s">
        <v>241</v>
      </c>
      <c r="L104" s="23" t="s">
        <v>41</v>
      </c>
      <c r="M104" s="19" t="n">
        <v>0</v>
      </c>
    </row>
    <row r="105" customFormat="false" ht="30" hidden="false" customHeight="false" outlineLevel="0" collapsed="false">
      <c r="A105" s="19" t="n">
        <v>80</v>
      </c>
      <c r="B105" s="19" t="s">
        <v>34</v>
      </c>
      <c r="C105" s="19" t="s">
        <v>69</v>
      </c>
      <c r="D105" s="20" t="s">
        <v>70</v>
      </c>
      <c r="E105" s="19" t="s">
        <v>73</v>
      </c>
      <c r="F105" s="20" t="s">
        <v>74</v>
      </c>
      <c r="G105" s="19" t="s">
        <v>52</v>
      </c>
      <c r="H105" s="21" t="n">
        <v>200</v>
      </c>
      <c r="I105" s="21" t="n">
        <f aca="false">150+150</f>
        <v>300</v>
      </c>
      <c r="J105" s="22" t="n">
        <f aca="false">H105*I105</f>
        <v>60000</v>
      </c>
      <c r="K105" s="19" t="s">
        <v>241</v>
      </c>
      <c r="L105" s="23" t="s">
        <v>41</v>
      </c>
      <c r="M105" s="19" t="n">
        <v>0</v>
      </c>
    </row>
    <row r="106" customFormat="false" ht="15" hidden="false" customHeight="false" outlineLevel="0" collapsed="false">
      <c r="A106" s="19" t="n">
        <v>81</v>
      </c>
      <c r="B106" s="19" t="s">
        <v>34</v>
      </c>
      <c r="C106" s="19" t="s">
        <v>75</v>
      </c>
      <c r="D106" s="20" t="s">
        <v>76</v>
      </c>
      <c r="E106" s="19" t="s">
        <v>77</v>
      </c>
      <c r="F106" s="20" t="s">
        <v>78</v>
      </c>
      <c r="G106" s="19" t="s">
        <v>39</v>
      </c>
      <c r="H106" s="21" t="n">
        <v>150</v>
      </c>
      <c r="I106" s="21" t="n">
        <v>489</v>
      </c>
      <c r="J106" s="22" t="n">
        <f aca="false">H106*I106</f>
        <v>73350</v>
      </c>
      <c r="K106" s="19" t="s">
        <v>241</v>
      </c>
      <c r="L106" s="23" t="s">
        <v>41</v>
      </c>
      <c r="M106" s="19" t="n">
        <v>0</v>
      </c>
    </row>
    <row r="107" customFormat="false" ht="15" hidden="false" customHeight="false" outlineLevel="0" collapsed="false">
      <c r="A107" s="19" t="n">
        <v>82</v>
      </c>
      <c r="B107" s="19" t="s">
        <v>34</v>
      </c>
      <c r="C107" s="20" t="s">
        <v>79</v>
      </c>
      <c r="D107" s="20" t="s">
        <v>79</v>
      </c>
      <c r="E107" s="20" t="s">
        <v>80</v>
      </c>
      <c r="F107" s="20" t="s">
        <v>80</v>
      </c>
      <c r="G107" s="19" t="s">
        <v>39</v>
      </c>
      <c r="H107" s="21" t="n">
        <f aca="false">0.03+0.03+0.015</f>
        <v>0.075</v>
      </c>
      <c r="I107" s="21" t="n">
        <v>27000</v>
      </c>
      <c r="J107" s="22" t="n">
        <f aca="false">H107*I107</f>
        <v>2025</v>
      </c>
      <c r="K107" s="19" t="s">
        <v>241</v>
      </c>
      <c r="L107" s="23" t="s">
        <v>41</v>
      </c>
      <c r="M107" s="19" t="n">
        <v>0</v>
      </c>
    </row>
    <row r="108" customFormat="false" ht="15" hidden="false" customHeight="false" outlineLevel="0" collapsed="false">
      <c r="A108" s="19" t="n">
        <v>83</v>
      </c>
      <c r="B108" s="19" t="s">
        <v>34</v>
      </c>
      <c r="C108" s="20" t="s">
        <v>81</v>
      </c>
      <c r="D108" s="20" t="s">
        <v>81</v>
      </c>
      <c r="E108" s="20" t="s">
        <v>81</v>
      </c>
      <c r="F108" s="20" t="s">
        <v>81</v>
      </c>
      <c r="G108" s="19" t="s">
        <v>39</v>
      </c>
      <c r="H108" s="21" t="n">
        <f aca="false">8+8+4</f>
        <v>20</v>
      </c>
      <c r="I108" s="21" t="n">
        <v>651</v>
      </c>
      <c r="J108" s="22" t="n">
        <f aca="false">H108*I108</f>
        <v>13020</v>
      </c>
      <c r="K108" s="19" t="s">
        <v>241</v>
      </c>
      <c r="L108" s="23" t="s">
        <v>41</v>
      </c>
      <c r="M108" s="19" t="n">
        <v>0</v>
      </c>
    </row>
    <row r="109" customFormat="false" ht="15" hidden="false" customHeight="false" outlineLevel="0" collapsed="false">
      <c r="A109" s="19" t="n">
        <v>84</v>
      </c>
      <c r="B109" s="19" t="s">
        <v>34</v>
      </c>
      <c r="C109" s="19" t="s">
        <v>82</v>
      </c>
      <c r="D109" s="20" t="s">
        <v>83</v>
      </c>
      <c r="E109" s="19" t="s">
        <v>84</v>
      </c>
      <c r="F109" s="20" t="s">
        <v>85</v>
      </c>
      <c r="G109" s="19" t="s">
        <v>39</v>
      </c>
      <c r="H109" s="21" t="n">
        <f aca="false">12+12+6</f>
        <v>30</v>
      </c>
      <c r="I109" s="21" t="n">
        <v>191</v>
      </c>
      <c r="J109" s="22" t="n">
        <f aca="false">H109*I109</f>
        <v>5730</v>
      </c>
      <c r="K109" s="19" t="s">
        <v>241</v>
      </c>
      <c r="L109" s="23" t="s">
        <v>41</v>
      </c>
      <c r="M109" s="19" t="n">
        <v>0</v>
      </c>
    </row>
    <row r="110" customFormat="false" ht="15" hidden="false" customHeight="false" outlineLevel="0" collapsed="false">
      <c r="A110" s="19" t="n">
        <v>85</v>
      </c>
      <c r="B110" s="19" t="s">
        <v>34</v>
      </c>
      <c r="C110" s="19" t="s">
        <v>82</v>
      </c>
      <c r="D110" s="20" t="s">
        <v>86</v>
      </c>
      <c r="E110" s="19" t="s">
        <v>87</v>
      </c>
      <c r="F110" s="20" t="s">
        <v>88</v>
      </c>
      <c r="G110" s="19" t="s">
        <v>39</v>
      </c>
      <c r="H110" s="21" t="n">
        <f aca="false">12+12+6</f>
        <v>30</v>
      </c>
      <c r="I110" s="21" t="n">
        <v>194</v>
      </c>
      <c r="J110" s="22" t="n">
        <f aca="false">H110*I110</f>
        <v>5820</v>
      </c>
      <c r="K110" s="19" t="s">
        <v>241</v>
      </c>
      <c r="L110" s="23" t="s">
        <v>41</v>
      </c>
      <c r="M110" s="19" t="n">
        <v>0</v>
      </c>
    </row>
    <row r="111" customFormat="false" ht="15" hidden="false" customHeight="false" outlineLevel="0" collapsed="false">
      <c r="A111" s="19" t="n">
        <v>86</v>
      </c>
      <c r="B111" s="19" t="s">
        <v>34</v>
      </c>
      <c r="C111" s="19" t="s">
        <v>89</v>
      </c>
      <c r="D111" s="20" t="s">
        <v>90</v>
      </c>
      <c r="E111" s="19" t="s">
        <v>77</v>
      </c>
      <c r="F111" s="20" t="s">
        <v>91</v>
      </c>
      <c r="G111" s="19" t="s">
        <v>39</v>
      </c>
      <c r="H111" s="21" t="n">
        <f aca="false">40+40+20</f>
        <v>100</v>
      </c>
      <c r="I111" s="21" t="n">
        <v>596</v>
      </c>
      <c r="J111" s="22" t="n">
        <f aca="false">H111*I111</f>
        <v>59600</v>
      </c>
      <c r="K111" s="19" t="s">
        <v>241</v>
      </c>
      <c r="L111" s="23" t="s">
        <v>41</v>
      </c>
      <c r="M111" s="19" t="n">
        <v>0</v>
      </c>
    </row>
    <row r="112" customFormat="false" ht="15" hidden="false" customHeight="false" outlineLevel="0" collapsed="false">
      <c r="A112" s="19" t="n">
        <v>87</v>
      </c>
      <c r="B112" s="19" t="s">
        <v>34</v>
      </c>
      <c r="C112" s="19" t="s">
        <v>92</v>
      </c>
      <c r="D112" s="20" t="s">
        <v>93</v>
      </c>
      <c r="E112" s="19" t="s">
        <v>94</v>
      </c>
      <c r="F112" s="20" t="s">
        <v>95</v>
      </c>
      <c r="G112" s="19" t="s">
        <v>39</v>
      </c>
      <c r="H112" s="21" t="n">
        <f aca="false">2.5+2.5+1.25</f>
        <v>6.25</v>
      </c>
      <c r="I112" s="21" t="n">
        <v>3612.5</v>
      </c>
      <c r="J112" s="22" t="n">
        <f aca="false">H112*I112</f>
        <v>22578.125</v>
      </c>
      <c r="K112" s="19" t="s">
        <v>241</v>
      </c>
      <c r="L112" s="23" t="s">
        <v>41</v>
      </c>
      <c r="M112" s="19" t="n">
        <v>0</v>
      </c>
    </row>
    <row r="113" customFormat="false" ht="30" hidden="false" customHeight="false" outlineLevel="0" collapsed="false">
      <c r="A113" s="19" t="n">
        <v>88</v>
      </c>
      <c r="B113" s="19" t="s">
        <v>34</v>
      </c>
      <c r="C113" s="19" t="s">
        <v>96</v>
      </c>
      <c r="D113" s="20" t="s">
        <v>97</v>
      </c>
      <c r="E113" s="19" t="s">
        <v>98</v>
      </c>
      <c r="F113" s="20" t="s">
        <v>99</v>
      </c>
      <c r="G113" s="19" t="s">
        <v>39</v>
      </c>
      <c r="H113" s="31" t="n">
        <f aca="false">5.575+5.575+2.575</f>
        <v>13.725</v>
      </c>
      <c r="I113" s="21" t="n">
        <v>1277.5</v>
      </c>
      <c r="J113" s="22" t="n">
        <f aca="false">H113*I113</f>
        <v>17533.6875</v>
      </c>
      <c r="K113" s="19" t="s">
        <v>241</v>
      </c>
      <c r="L113" s="23" t="s">
        <v>41</v>
      </c>
      <c r="M113" s="19" t="n">
        <v>0</v>
      </c>
    </row>
    <row r="114" customFormat="false" ht="15" hidden="false" customHeight="false" outlineLevel="0" collapsed="false">
      <c r="A114" s="19" t="n">
        <v>89</v>
      </c>
      <c r="B114" s="19" t="s">
        <v>34</v>
      </c>
      <c r="C114" s="19" t="s">
        <v>100</v>
      </c>
      <c r="D114" s="20" t="s">
        <v>101</v>
      </c>
      <c r="E114" s="19" t="s">
        <v>102</v>
      </c>
      <c r="F114" s="20" t="s">
        <v>103</v>
      </c>
      <c r="G114" s="19" t="s">
        <v>39</v>
      </c>
      <c r="H114" s="21" t="n">
        <f aca="false">7+7+7</f>
        <v>21</v>
      </c>
      <c r="I114" s="21" t="n">
        <v>1052</v>
      </c>
      <c r="J114" s="22" t="n">
        <f aca="false">H114*I114</f>
        <v>22092</v>
      </c>
      <c r="K114" s="19" t="s">
        <v>241</v>
      </c>
      <c r="L114" s="23" t="s">
        <v>41</v>
      </c>
      <c r="M114" s="19" t="n">
        <v>0</v>
      </c>
    </row>
    <row r="115" customFormat="false" ht="15" hidden="false" customHeight="false" outlineLevel="0" collapsed="false">
      <c r="A115" s="19" t="n">
        <v>90</v>
      </c>
      <c r="B115" s="19" t="s">
        <v>34</v>
      </c>
      <c r="C115" s="19" t="s">
        <v>104</v>
      </c>
      <c r="D115" s="20" t="s">
        <v>105</v>
      </c>
      <c r="E115" s="19" t="s">
        <v>77</v>
      </c>
      <c r="F115" s="20" t="s">
        <v>106</v>
      </c>
      <c r="G115" s="19" t="s">
        <v>39</v>
      </c>
      <c r="H115" s="21" t="n">
        <v>400</v>
      </c>
      <c r="I115" s="21" t="n">
        <v>86</v>
      </c>
      <c r="J115" s="22" t="n">
        <f aca="false">H115*I115</f>
        <v>34400</v>
      </c>
      <c r="K115" s="19" t="s">
        <v>241</v>
      </c>
      <c r="L115" s="23" t="s">
        <v>41</v>
      </c>
      <c r="M115" s="19" t="n">
        <v>0</v>
      </c>
    </row>
    <row r="116" customFormat="false" ht="15" hidden="false" customHeight="false" outlineLevel="0" collapsed="false">
      <c r="A116" s="19" t="n">
        <v>91</v>
      </c>
      <c r="B116" s="19" t="s">
        <v>34</v>
      </c>
      <c r="C116" s="19" t="s">
        <v>107</v>
      </c>
      <c r="D116" s="20" t="s">
        <v>108</v>
      </c>
      <c r="E116" s="19" t="s">
        <v>77</v>
      </c>
      <c r="F116" s="20" t="s">
        <v>91</v>
      </c>
      <c r="G116" s="19" t="s">
        <v>39</v>
      </c>
      <c r="H116" s="21" t="n">
        <f aca="false">440+440+220</f>
        <v>1100</v>
      </c>
      <c r="I116" s="21" t="n">
        <v>106</v>
      </c>
      <c r="J116" s="22" t="n">
        <f aca="false">H116*I116</f>
        <v>116600</v>
      </c>
      <c r="K116" s="19" t="s">
        <v>241</v>
      </c>
      <c r="L116" s="23" t="s">
        <v>41</v>
      </c>
      <c r="M116" s="19" t="n">
        <v>0</v>
      </c>
    </row>
    <row r="117" customFormat="false" ht="30" hidden="false" customHeight="false" outlineLevel="0" collapsed="false">
      <c r="A117" s="19" t="n">
        <v>92</v>
      </c>
      <c r="B117" s="19" t="s">
        <v>34</v>
      </c>
      <c r="C117" s="19" t="s">
        <v>109</v>
      </c>
      <c r="D117" s="20" t="s">
        <v>109</v>
      </c>
      <c r="E117" s="19" t="s">
        <v>110</v>
      </c>
      <c r="F117" s="20" t="s">
        <v>111</v>
      </c>
      <c r="G117" s="19" t="s">
        <v>39</v>
      </c>
      <c r="H117" s="21" t="n">
        <f aca="false">10+10+5</f>
        <v>25</v>
      </c>
      <c r="I117" s="21" t="n">
        <v>419</v>
      </c>
      <c r="J117" s="22" t="n">
        <f aca="false">H117*I117</f>
        <v>10475</v>
      </c>
      <c r="K117" s="19" t="s">
        <v>241</v>
      </c>
      <c r="L117" s="23" t="s">
        <v>41</v>
      </c>
      <c r="M117" s="19" t="n">
        <v>0</v>
      </c>
    </row>
    <row r="118" customFormat="false" ht="15" hidden="false" customHeight="false" outlineLevel="0" collapsed="false">
      <c r="A118" s="19" t="n">
        <v>93</v>
      </c>
      <c r="B118" s="19" t="s">
        <v>34</v>
      </c>
      <c r="C118" s="19" t="s">
        <v>112</v>
      </c>
      <c r="D118" s="20" t="s">
        <v>113</v>
      </c>
      <c r="E118" s="19" t="s">
        <v>114</v>
      </c>
      <c r="F118" s="20" t="s">
        <v>115</v>
      </c>
      <c r="G118" s="19" t="s">
        <v>39</v>
      </c>
      <c r="H118" s="21" t="n">
        <f aca="false">10+10+5</f>
        <v>25</v>
      </c>
      <c r="I118" s="21" t="n">
        <v>1049</v>
      </c>
      <c r="J118" s="22" t="n">
        <f aca="false">H118*I118</f>
        <v>26225</v>
      </c>
      <c r="K118" s="19" t="s">
        <v>241</v>
      </c>
      <c r="L118" s="23" t="s">
        <v>41</v>
      </c>
      <c r="M118" s="19" t="n">
        <v>0</v>
      </c>
    </row>
    <row r="119" customFormat="false" ht="15" hidden="false" customHeight="false" outlineLevel="0" collapsed="false">
      <c r="A119" s="19" t="n">
        <v>94</v>
      </c>
      <c r="B119" s="19" t="s">
        <v>34</v>
      </c>
      <c r="C119" s="19" t="s">
        <v>116</v>
      </c>
      <c r="D119" s="20" t="s">
        <v>117</v>
      </c>
      <c r="E119" s="19" t="s">
        <v>118</v>
      </c>
      <c r="F119" s="20" t="s">
        <v>119</v>
      </c>
      <c r="G119" s="19" t="s">
        <v>39</v>
      </c>
      <c r="H119" s="21" t="n">
        <f aca="false">4.3+4.3+2</f>
        <v>10.6</v>
      </c>
      <c r="I119" s="21" t="n">
        <v>3202</v>
      </c>
      <c r="J119" s="22" t="n">
        <f aca="false">H119*I119</f>
        <v>33941.2</v>
      </c>
      <c r="K119" s="19" t="s">
        <v>241</v>
      </c>
      <c r="L119" s="23" t="s">
        <v>41</v>
      </c>
      <c r="M119" s="19" t="n">
        <v>0</v>
      </c>
    </row>
    <row r="120" customFormat="false" ht="15" hidden="false" customHeight="false" outlineLevel="0" collapsed="false">
      <c r="A120" s="19" t="n">
        <v>95</v>
      </c>
      <c r="B120" s="19" t="s">
        <v>34</v>
      </c>
      <c r="C120" s="19" t="s">
        <v>82</v>
      </c>
      <c r="D120" s="20" t="s">
        <v>83</v>
      </c>
      <c r="E120" s="19" t="s">
        <v>120</v>
      </c>
      <c r="F120" s="20" t="s">
        <v>121</v>
      </c>
      <c r="G120" s="19" t="s">
        <v>39</v>
      </c>
      <c r="H120" s="21" t="n">
        <f aca="false">15+15+8</f>
        <v>38</v>
      </c>
      <c r="I120" s="21" t="n">
        <v>421</v>
      </c>
      <c r="J120" s="22" t="n">
        <f aca="false">H120*I120</f>
        <v>15998</v>
      </c>
      <c r="K120" s="19" t="s">
        <v>241</v>
      </c>
      <c r="L120" s="23" t="s">
        <v>41</v>
      </c>
      <c r="M120" s="19" t="n">
        <v>0</v>
      </c>
    </row>
    <row r="121" customFormat="false" ht="15" hidden="false" customHeight="false" outlineLevel="0" collapsed="false">
      <c r="A121" s="19" t="n">
        <v>96</v>
      </c>
      <c r="B121" s="19" t="s">
        <v>34</v>
      </c>
      <c r="C121" s="19" t="s">
        <v>82</v>
      </c>
      <c r="D121" s="20" t="s">
        <v>83</v>
      </c>
      <c r="E121" s="19" t="s">
        <v>122</v>
      </c>
      <c r="F121" s="20" t="s">
        <v>122</v>
      </c>
      <c r="G121" s="19" t="s">
        <v>39</v>
      </c>
      <c r="H121" s="21" t="n">
        <f aca="false">15+15+7</f>
        <v>37</v>
      </c>
      <c r="I121" s="21" t="n">
        <v>259</v>
      </c>
      <c r="J121" s="22" t="n">
        <f aca="false">H121*I121</f>
        <v>9583</v>
      </c>
      <c r="K121" s="19" t="s">
        <v>241</v>
      </c>
      <c r="L121" s="23" t="s">
        <v>41</v>
      </c>
      <c r="M121" s="19" t="n">
        <v>0</v>
      </c>
    </row>
    <row r="122" customFormat="false" ht="15" hidden="false" customHeight="false" outlineLevel="0" collapsed="false">
      <c r="A122" s="19" t="n">
        <v>97</v>
      </c>
      <c r="B122" s="19" t="s">
        <v>34</v>
      </c>
      <c r="C122" s="19" t="s">
        <v>82</v>
      </c>
      <c r="D122" s="20" t="s">
        <v>83</v>
      </c>
      <c r="E122" s="19" t="s">
        <v>123</v>
      </c>
      <c r="F122" s="20" t="s">
        <v>124</v>
      </c>
      <c r="G122" s="19" t="s">
        <v>39</v>
      </c>
      <c r="H122" s="21" t="n">
        <f aca="false">15+15+7</f>
        <v>37</v>
      </c>
      <c r="I122" s="21" t="n">
        <v>154</v>
      </c>
      <c r="J122" s="22" t="n">
        <f aca="false">H122*I122</f>
        <v>5698</v>
      </c>
      <c r="K122" s="19" t="s">
        <v>241</v>
      </c>
      <c r="L122" s="23" t="s">
        <v>41</v>
      </c>
      <c r="M122" s="19" t="n">
        <v>0</v>
      </c>
    </row>
    <row r="123" customFormat="false" ht="15" hidden="false" customHeight="false" outlineLevel="0" collapsed="false">
      <c r="A123" s="19" t="n">
        <v>98</v>
      </c>
      <c r="B123" s="19" t="s">
        <v>34</v>
      </c>
      <c r="C123" s="19" t="s">
        <v>82</v>
      </c>
      <c r="D123" s="20" t="s">
        <v>83</v>
      </c>
      <c r="E123" s="19" t="s">
        <v>125</v>
      </c>
      <c r="F123" s="20" t="s">
        <v>126</v>
      </c>
      <c r="G123" s="19" t="s">
        <v>39</v>
      </c>
      <c r="H123" s="21" t="n">
        <f aca="false">10+10+5</f>
        <v>25</v>
      </c>
      <c r="I123" s="21" t="n">
        <v>106</v>
      </c>
      <c r="J123" s="22" t="n">
        <f aca="false">H123*I123</f>
        <v>2650</v>
      </c>
      <c r="K123" s="19" t="s">
        <v>241</v>
      </c>
      <c r="L123" s="23" t="s">
        <v>41</v>
      </c>
      <c r="M123" s="19" t="n">
        <v>0</v>
      </c>
    </row>
    <row r="124" customFormat="false" ht="15" hidden="false" customHeight="false" outlineLevel="0" collapsed="false">
      <c r="A124" s="19" t="n">
        <v>99</v>
      </c>
      <c r="B124" s="19" t="s">
        <v>34</v>
      </c>
      <c r="C124" s="19" t="s">
        <v>82</v>
      </c>
      <c r="D124" s="20" t="s">
        <v>83</v>
      </c>
      <c r="E124" s="19" t="s">
        <v>127</v>
      </c>
      <c r="F124" s="20" t="s">
        <v>128</v>
      </c>
      <c r="G124" s="19" t="s">
        <v>39</v>
      </c>
      <c r="H124" s="21" t="n">
        <f aca="false">15+15+7</f>
        <v>37</v>
      </c>
      <c r="I124" s="21" t="n">
        <v>139</v>
      </c>
      <c r="J124" s="22" t="n">
        <f aca="false">H124*I124</f>
        <v>5143</v>
      </c>
      <c r="K124" s="19" t="s">
        <v>241</v>
      </c>
      <c r="L124" s="23" t="s">
        <v>41</v>
      </c>
      <c r="M124" s="19" t="n">
        <v>0</v>
      </c>
    </row>
    <row r="125" customFormat="false" ht="15" hidden="false" customHeight="false" outlineLevel="0" collapsed="false">
      <c r="A125" s="19" t="n">
        <v>100</v>
      </c>
      <c r="B125" s="19" t="s">
        <v>34</v>
      </c>
      <c r="C125" s="19" t="s">
        <v>129</v>
      </c>
      <c r="D125" s="20" t="s">
        <v>130</v>
      </c>
      <c r="E125" s="19" t="s">
        <v>131</v>
      </c>
      <c r="F125" s="20" t="s">
        <v>132</v>
      </c>
      <c r="G125" s="19" t="s">
        <v>39</v>
      </c>
      <c r="H125" s="21" t="n">
        <f aca="false">6+6+3</f>
        <v>15</v>
      </c>
      <c r="I125" s="21" t="n">
        <v>1199</v>
      </c>
      <c r="J125" s="22" t="n">
        <f aca="false">H125*I125</f>
        <v>17985</v>
      </c>
      <c r="K125" s="19" t="s">
        <v>241</v>
      </c>
      <c r="L125" s="23" t="s">
        <v>41</v>
      </c>
      <c r="M125" s="19" t="n">
        <v>0</v>
      </c>
    </row>
    <row r="126" customFormat="false" ht="15" hidden="false" customHeight="false" outlineLevel="0" collapsed="false">
      <c r="A126" s="19" t="n">
        <v>101</v>
      </c>
      <c r="B126" s="19" t="s">
        <v>34</v>
      </c>
      <c r="C126" s="19" t="s">
        <v>133</v>
      </c>
      <c r="D126" s="20" t="s">
        <v>134</v>
      </c>
      <c r="E126" s="19" t="s">
        <v>135</v>
      </c>
      <c r="F126" s="20" t="s">
        <v>136</v>
      </c>
      <c r="G126" s="19" t="s">
        <v>39</v>
      </c>
      <c r="H126" s="21" t="n">
        <f aca="false">0.3+0.3+0.15</f>
        <v>0.75</v>
      </c>
      <c r="I126" s="21" t="n">
        <v>4900</v>
      </c>
      <c r="J126" s="22" t="n">
        <f aca="false">H126*I126</f>
        <v>3675</v>
      </c>
      <c r="K126" s="19" t="s">
        <v>241</v>
      </c>
      <c r="L126" s="23" t="s">
        <v>41</v>
      </c>
      <c r="M126" s="19" t="n">
        <v>0</v>
      </c>
    </row>
    <row r="127" customFormat="false" ht="15" hidden="false" customHeight="false" outlineLevel="0" collapsed="false">
      <c r="A127" s="19" t="n">
        <v>102</v>
      </c>
      <c r="B127" s="19" t="s">
        <v>34</v>
      </c>
      <c r="C127" s="19" t="s">
        <v>137</v>
      </c>
      <c r="D127" s="20" t="s">
        <v>138</v>
      </c>
      <c r="E127" s="19" t="s">
        <v>139</v>
      </c>
      <c r="F127" s="20" t="s">
        <v>140</v>
      </c>
      <c r="G127" s="19" t="s">
        <v>39</v>
      </c>
      <c r="H127" s="21" t="n">
        <f aca="false">8.3+8.3+4.15</f>
        <v>20.75</v>
      </c>
      <c r="I127" s="21" t="n">
        <v>759</v>
      </c>
      <c r="J127" s="22" t="n">
        <f aca="false">H127*I127</f>
        <v>15749.25</v>
      </c>
      <c r="K127" s="19" t="s">
        <v>241</v>
      </c>
      <c r="L127" s="23" t="s">
        <v>41</v>
      </c>
      <c r="M127" s="19" t="n">
        <v>0</v>
      </c>
    </row>
    <row r="128" customFormat="false" ht="15" hidden="false" customHeight="false" outlineLevel="0" collapsed="false">
      <c r="A128" s="19" t="n">
        <v>103</v>
      </c>
      <c r="B128" s="19" t="s">
        <v>34</v>
      </c>
      <c r="C128" s="19" t="s">
        <v>141</v>
      </c>
      <c r="D128" s="20" t="s">
        <v>141</v>
      </c>
      <c r="E128" s="19" t="s">
        <v>77</v>
      </c>
      <c r="F128" s="20" t="s">
        <v>91</v>
      </c>
      <c r="G128" s="19" t="s">
        <v>39</v>
      </c>
      <c r="H128" s="21" t="n">
        <v>20</v>
      </c>
      <c r="I128" s="21" t="n">
        <v>851</v>
      </c>
      <c r="J128" s="22" t="n">
        <f aca="false">H128*I128</f>
        <v>17020</v>
      </c>
      <c r="K128" s="19" t="s">
        <v>241</v>
      </c>
      <c r="L128" s="23" t="s">
        <v>41</v>
      </c>
      <c r="M128" s="19" t="n">
        <v>0</v>
      </c>
    </row>
    <row r="129" customFormat="false" ht="15" hidden="false" customHeight="false" outlineLevel="0" collapsed="false">
      <c r="A129" s="19" t="n">
        <v>104</v>
      </c>
      <c r="B129" s="19" t="s">
        <v>34</v>
      </c>
      <c r="C129" s="19" t="s">
        <v>142</v>
      </c>
      <c r="D129" s="20" t="s">
        <v>143</v>
      </c>
      <c r="E129" s="19" t="s">
        <v>77</v>
      </c>
      <c r="F129" s="20" t="s">
        <v>144</v>
      </c>
      <c r="G129" s="19" t="s">
        <v>39</v>
      </c>
      <c r="H129" s="21" t="n">
        <f aca="false">120+120+60</f>
        <v>300</v>
      </c>
      <c r="I129" s="21" t="n">
        <v>106</v>
      </c>
      <c r="J129" s="22" t="n">
        <f aca="false">H129*I129</f>
        <v>31800</v>
      </c>
      <c r="K129" s="19" t="s">
        <v>241</v>
      </c>
      <c r="L129" s="23" t="s">
        <v>41</v>
      </c>
      <c r="M129" s="19" t="n">
        <v>0</v>
      </c>
    </row>
    <row r="130" customFormat="false" ht="15" hidden="false" customHeight="false" outlineLevel="0" collapsed="false">
      <c r="A130" s="19" t="n">
        <v>105</v>
      </c>
      <c r="B130" s="19" t="s">
        <v>34</v>
      </c>
      <c r="C130" s="19" t="s">
        <v>145</v>
      </c>
      <c r="D130" s="20" t="s">
        <v>146</v>
      </c>
      <c r="E130" s="19" t="s">
        <v>145</v>
      </c>
      <c r="F130" s="20" t="s">
        <v>146</v>
      </c>
      <c r="G130" s="19" t="s">
        <v>39</v>
      </c>
      <c r="H130" s="21" t="n">
        <f aca="false">15+15+8</f>
        <v>38</v>
      </c>
      <c r="I130" s="21" t="n">
        <v>169</v>
      </c>
      <c r="J130" s="22" t="n">
        <f aca="false">H130*I130</f>
        <v>6422</v>
      </c>
      <c r="K130" s="19" t="s">
        <v>241</v>
      </c>
      <c r="L130" s="23" t="s">
        <v>41</v>
      </c>
      <c r="M130" s="19" t="n">
        <v>0</v>
      </c>
    </row>
    <row r="131" customFormat="false" ht="30" hidden="false" customHeight="false" outlineLevel="0" collapsed="false">
      <c r="A131" s="19" t="n">
        <v>106</v>
      </c>
      <c r="B131" s="19" t="s">
        <v>34</v>
      </c>
      <c r="C131" s="19" t="s">
        <v>147</v>
      </c>
      <c r="D131" s="20" t="s">
        <v>148</v>
      </c>
      <c r="E131" s="19" t="s">
        <v>147</v>
      </c>
      <c r="F131" s="20" t="s">
        <v>148</v>
      </c>
      <c r="G131" s="19" t="s">
        <v>52</v>
      </c>
      <c r="H131" s="21" t="n">
        <f aca="false">16+16+8</f>
        <v>40</v>
      </c>
      <c r="I131" s="21" t="n">
        <v>521</v>
      </c>
      <c r="J131" s="22" t="n">
        <f aca="false">H131*I131</f>
        <v>20840</v>
      </c>
      <c r="K131" s="19" t="s">
        <v>241</v>
      </c>
      <c r="L131" s="23" t="s">
        <v>41</v>
      </c>
      <c r="M131" s="19" t="n">
        <v>0</v>
      </c>
    </row>
    <row r="132" customFormat="false" ht="15" hidden="false" customHeight="false" outlineLevel="0" collapsed="false">
      <c r="A132" s="19" t="n">
        <v>107</v>
      </c>
      <c r="B132" s="19" t="s">
        <v>34</v>
      </c>
      <c r="C132" s="19" t="s">
        <v>149</v>
      </c>
      <c r="D132" s="20" t="s">
        <v>150</v>
      </c>
      <c r="E132" s="19" t="s">
        <v>151</v>
      </c>
      <c r="F132" s="20" t="s">
        <v>152</v>
      </c>
      <c r="G132" s="19" t="s">
        <v>39</v>
      </c>
      <c r="H132" s="21" t="n">
        <f aca="false">40+40+20</f>
        <v>100</v>
      </c>
      <c r="I132" s="21" t="n">
        <v>696</v>
      </c>
      <c r="J132" s="22" t="n">
        <f aca="false">H132*I132</f>
        <v>69600</v>
      </c>
      <c r="K132" s="19" t="s">
        <v>241</v>
      </c>
      <c r="L132" s="23" t="s">
        <v>41</v>
      </c>
      <c r="M132" s="19" t="n">
        <v>0</v>
      </c>
    </row>
    <row r="133" customFormat="false" ht="15" hidden="false" customHeight="false" outlineLevel="0" collapsed="false">
      <c r="A133" s="19" t="n">
        <v>108</v>
      </c>
      <c r="B133" s="19" t="s">
        <v>34</v>
      </c>
      <c r="C133" s="19" t="s">
        <v>153</v>
      </c>
      <c r="D133" s="20" t="s">
        <v>154</v>
      </c>
      <c r="E133" s="19" t="s">
        <v>77</v>
      </c>
      <c r="F133" s="20" t="s">
        <v>91</v>
      </c>
      <c r="G133" s="19" t="s">
        <v>39</v>
      </c>
      <c r="H133" s="21" t="n">
        <v>300</v>
      </c>
      <c r="I133" s="21" t="n">
        <v>106</v>
      </c>
      <c r="J133" s="22" t="n">
        <f aca="false">H133*I133</f>
        <v>31800</v>
      </c>
      <c r="K133" s="19" t="s">
        <v>241</v>
      </c>
      <c r="L133" s="23" t="s">
        <v>41</v>
      </c>
      <c r="M133" s="19" t="n">
        <v>0</v>
      </c>
    </row>
    <row r="134" customFormat="false" ht="15" hidden="false" customHeight="false" outlineLevel="0" collapsed="false">
      <c r="A134" s="19" t="n">
        <v>109</v>
      </c>
      <c r="B134" s="19" t="s">
        <v>34</v>
      </c>
      <c r="C134" s="19" t="s">
        <v>155</v>
      </c>
      <c r="D134" s="20" t="s">
        <v>156</v>
      </c>
      <c r="E134" s="19" t="s">
        <v>157</v>
      </c>
      <c r="F134" s="20" t="s">
        <v>158</v>
      </c>
      <c r="G134" s="19" t="s">
        <v>39</v>
      </c>
      <c r="H134" s="21" t="n">
        <f aca="false">45+45+22.5</f>
        <v>112.5</v>
      </c>
      <c r="I134" s="21" t="n">
        <v>144</v>
      </c>
      <c r="J134" s="22" t="n">
        <f aca="false">H134*I134</f>
        <v>16200</v>
      </c>
      <c r="K134" s="19" t="s">
        <v>241</v>
      </c>
      <c r="L134" s="23" t="s">
        <v>41</v>
      </c>
      <c r="M134" s="19" t="n">
        <v>0</v>
      </c>
    </row>
    <row r="135" customFormat="false" ht="15" hidden="false" customHeight="false" outlineLevel="0" collapsed="false">
      <c r="A135" s="19" t="n">
        <v>110</v>
      </c>
      <c r="B135" s="19" t="s">
        <v>34</v>
      </c>
      <c r="C135" s="19" t="s">
        <v>159</v>
      </c>
      <c r="D135" s="20" t="s">
        <v>160</v>
      </c>
      <c r="E135" s="19" t="s">
        <v>161</v>
      </c>
      <c r="F135" s="20" t="s">
        <v>162</v>
      </c>
      <c r="G135" s="19" t="s">
        <v>39</v>
      </c>
      <c r="H135" s="21" t="n">
        <v>714.95</v>
      </c>
      <c r="I135" s="21" t="n">
        <v>1255</v>
      </c>
      <c r="J135" s="22" t="n">
        <f aca="false">H135*I135</f>
        <v>897262.25</v>
      </c>
      <c r="K135" s="19" t="s">
        <v>241</v>
      </c>
      <c r="L135" s="23" t="s">
        <v>41</v>
      </c>
      <c r="M135" s="19" t="n">
        <v>0</v>
      </c>
    </row>
    <row r="136" customFormat="false" ht="15" hidden="false" customHeight="false" outlineLevel="0" collapsed="false">
      <c r="A136" s="19" t="n">
        <v>111</v>
      </c>
      <c r="B136" s="19" t="s">
        <v>34</v>
      </c>
      <c r="C136" s="19" t="s">
        <v>163</v>
      </c>
      <c r="D136" s="20" t="s">
        <v>164</v>
      </c>
      <c r="E136" s="19" t="s">
        <v>163</v>
      </c>
      <c r="F136" s="20" t="s">
        <v>164</v>
      </c>
      <c r="G136" s="19" t="s">
        <v>39</v>
      </c>
      <c r="H136" s="21" t="n">
        <f aca="false">40+40+20</f>
        <v>100</v>
      </c>
      <c r="I136" s="21" t="n">
        <v>851</v>
      </c>
      <c r="J136" s="22" t="n">
        <f aca="false">H136*I136</f>
        <v>85100</v>
      </c>
      <c r="K136" s="19" t="s">
        <v>241</v>
      </c>
      <c r="L136" s="23" t="s">
        <v>41</v>
      </c>
      <c r="M136" s="19" t="n">
        <v>0</v>
      </c>
    </row>
    <row r="137" customFormat="false" ht="15" hidden="false" customHeight="false" outlineLevel="0" collapsed="false">
      <c r="A137" s="19" t="n">
        <v>112</v>
      </c>
      <c r="B137" s="19" t="s">
        <v>34</v>
      </c>
      <c r="C137" s="19" t="s">
        <v>165</v>
      </c>
      <c r="D137" s="20" t="s">
        <v>166</v>
      </c>
      <c r="E137" s="19" t="s">
        <v>77</v>
      </c>
      <c r="F137" s="20" t="s">
        <v>78</v>
      </c>
      <c r="G137" s="19" t="s">
        <v>39</v>
      </c>
      <c r="H137" s="21" t="n">
        <v>120</v>
      </c>
      <c r="I137" s="21" t="n">
        <v>649</v>
      </c>
      <c r="J137" s="22" t="n">
        <f aca="false">H137*I137</f>
        <v>77880</v>
      </c>
      <c r="K137" s="19" t="s">
        <v>241</v>
      </c>
      <c r="L137" s="23" t="s">
        <v>41</v>
      </c>
      <c r="M137" s="19" t="n">
        <v>0</v>
      </c>
    </row>
    <row r="138" customFormat="false" ht="30" hidden="false" customHeight="false" outlineLevel="0" collapsed="false">
      <c r="A138" s="19" t="n">
        <v>113</v>
      </c>
      <c r="B138" s="19" t="s">
        <v>34</v>
      </c>
      <c r="C138" s="19" t="s">
        <v>165</v>
      </c>
      <c r="D138" s="20" t="s">
        <v>167</v>
      </c>
      <c r="E138" s="19" t="s">
        <v>168</v>
      </c>
      <c r="F138" s="20" t="s">
        <v>169</v>
      </c>
      <c r="G138" s="19" t="s">
        <v>39</v>
      </c>
      <c r="H138" s="21" t="n">
        <f aca="false">24+24+12</f>
        <v>60</v>
      </c>
      <c r="I138" s="21" t="n">
        <v>236</v>
      </c>
      <c r="J138" s="22" t="n">
        <f aca="false">H138*I138</f>
        <v>14160</v>
      </c>
      <c r="K138" s="19" t="s">
        <v>241</v>
      </c>
      <c r="L138" s="23" t="s">
        <v>41</v>
      </c>
      <c r="M138" s="19" t="n">
        <v>0</v>
      </c>
    </row>
    <row r="139" customFormat="false" ht="15" hidden="false" customHeight="false" outlineLevel="0" collapsed="false">
      <c r="A139" s="19" t="n">
        <v>114</v>
      </c>
      <c r="B139" s="19" t="s">
        <v>34</v>
      </c>
      <c r="C139" s="19" t="s">
        <v>170</v>
      </c>
      <c r="D139" s="20" t="s">
        <v>171</v>
      </c>
      <c r="E139" s="19" t="s">
        <v>172</v>
      </c>
      <c r="F139" s="20" t="s">
        <v>173</v>
      </c>
      <c r="G139" s="19" t="s">
        <v>39</v>
      </c>
      <c r="H139" s="21" t="n">
        <f aca="false">0.4+0.4+0.2</f>
        <v>1</v>
      </c>
      <c r="I139" s="21" t="n">
        <v>3533.33</v>
      </c>
      <c r="J139" s="22" t="n">
        <f aca="false">H139*I139</f>
        <v>3533.33</v>
      </c>
      <c r="K139" s="19" t="s">
        <v>241</v>
      </c>
      <c r="L139" s="23" t="s">
        <v>41</v>
      </c>
      <c r="M139" s="19" t="n">
        <v>0</v>
      </c>
    </row>
    <row r="140" customFormat="false" ht="15" hidden="false" customHeight="false" outlineLevel="0" collapsed="false">
      <c r="A140" s="19" t="n">
        <v>115</v>
      </c>
      <c r="B140" s="19" t="s">
        <v>34</v>
      </c>
      <c r="C140" s="19" t="s">
        <v>174</v>
      </c>
      <c r="D140" s="20" t="s">
        <v>174</v>
      </c>
      <c r="E140" s="19" t="s">
        <v>174</v>
      </c>
      <c r="F140" s="20" t="s">
        <v>174</v>
      </c>
      <c r="G140" s="19" t="s">
        <v>39</v>
      </c>
      <c r="H140" s="21" t="n">
        <f aca="false">9+9+4.5</f>
        <v>22.5</v>
      </c>
      <c r="I140" s="21" t="n">
        <v>451</v>
      </c>
      <c r="J140" s="22" t="n">
        <f aca="false">H140*I140</f>
        <v>10147.5</v>
      </c>
      <c r="K140" s="19" t="s">
        <v>241</v>
      </c>
      <c r="L140" s="23" t="s">
        <v>41</v>
      </c>
      <c r="M140" s="19" t="n">
        <v>0</v>
      </c>
    </row>
    <row r="141" customFormat="false" ht="15" hidden="false" customHeight="false" outlineLevel="0" collapsed="false">
      <c r="A141" s="19" t="n">
        <v>116</v>
      </c>
      <c r="B141" s="19" t="s">
        <v>34</v>
      </c>
      <c r="C141" s="19" t="s">
        <v>175</v>
      </c>
      <c r="D141" s="20" t="s">
        <v>175</v>
      </c>
      <c r="E141" s="19" t="s">
        <v>175</v>
      </c>
      <c r="F141" s="20" t="s">
        <v>175</v>
      </c>
      <c r="G141" s="19" t="s">
        <v>39</v>
      </c>
      <c r="H141" s="21" t="n">
        <f aca="false">8+8+4</f>
        <v>20</v>
      </c>
      <c r="I141" s="21" t="n">
        <v>454</v>
      </c>
      <c r="J141" s="22" t="n">
        <f aca="false">H141*I141</f>
        <v>9080</v>
      </c>
      <c r="K141" s="19" t="s">
        <v>241</v>
      </c>
      <c r="L141" s="23" t="s">
        <v>41</v>
      </c>
      <c r="M141" s="19" t="n">
        <v>0</v>
      </c>
    </row>
    <row r="142" customFormat="false" ht="15" hidden="false" customHeight="false" outlineLevel="0" collapsed="false">
      <c r="A142" s="19" t="n">
        <v>117</v>
      </c>
      <c r="B142" s="19" t="s">
        <v>34</v>
      </c>
      <c r="C142" s="19" t="s">
        <v>176</v>
      </c>
      <c r="D142" s="20" t="s">
        <v>177</v>
      </c>
      <c r="E142" s="19" t="s">
        <v>77</v>
      </c>
      <c r="F142" s="20" t="s">
        <v>78</v>
      </c>
      <c r="G142" s="19" t="s">
        <v>39</v>
      </c>
      <c r="H142" s="21" t="n">
        <v>120</v>
      </c>
      <c r="I142" s="21" t="n">
        <v>691</v>
      </c>
      <c r="J142" s="22" t="n">
        <f aca="false">H142*I142</f>
        <v>82920</v>
      </c>
      <c r="K142" s="19" t="s">
        <v>241</v>
      </c>
      <c r="L142" s="23" t="s">
        <v>41</v>
      </c>
      <c r="M142" s="19" t="n">
        <v>0</v>
      </c>
    </row>
    <row r="143" customFormat="false" ht="15" hidden="false" customHeight="false" outlineLevel="0" collapsed="false">
      <c r="A143" s="19" t="n">
        <v>118</v>
      </c>
      <c r="B143" s="19" t="s">
        <v>34</v>
      </c>
      <c r="C143" s="19" t="s">
        <v>178</v>
      </c>
      <c r="D143" s="20" t="s">
        <v>178</v>
      </c>
      <c r="E143" s="20" t="s">
        <v>179</v>
      </c>
      <c r="F143" s="20" t="s">
        <v>179</v>
      </c>
      <c r="G143" s="19" t="s">
        <v>39</v>
      </c>
      <c r="H143" s="21" t="n">
        <f aca="false">0.4+0.4+0.2</f>
        <v>1</v>
      </c>
      <c r="I143" s="21" t="n">
        <v>1540</v>
      </c>
      <c r="J143" s="22" t="n">
        <f aca="false">H143*I143</f>
        <v>1540</v>
      </c>
      <c r="K143" s="19" t="s">
        <v>241</v>
      </c>
      <c r="L143" s="23" t="s">
        <v>41</v>
      </c>
      <c r="M143" s="19" t="n">
        <v>0</v>
      </c>
    </row>
    <row r="144" customFormat="false" ht="15" hidden="false" customHeight="false" outlineLevel="0" collapsed="false">
      <c r="A144" s="19" t="n">
        <v>119</v>
      </c>
      <c r="B144" s="19" t="s">
        <v>34</v>
      </c>
      <c r="C144" s="19" t="s">
        <v>178</v>
      </c>
      <c r="D144" s="20" t="s">
        <v>178</v>
      </c>
      <c r="E144" s="20" t="s">
        <v>180</v>
      </c>
      <c r="F144" s="20" t="s">
        <v>180</v>
      </c>
      <c r="G144" s="19" t="s">
        <v>39</v>
      </c>
      <c r="H144" s="21" t="n">
        <f aca="false">0.9+0.9+0.45</f>
        <v>2.25</v>
      </c>
      <c r="I144" s="21" t="n">
        <v>1417.64</v>
      </c>
      <c r="J144" s="22" t="n">
        <f aca="false">H144*I144</f>
        <v>3189.69</v>
      </c>
      <c r="K144" s="19" t="s">
        <v>241</v>
      </c>
      <c r="L144" s="23" t="s">
        <v>41</v>
      </c>
      <c r="M144" s="19" t="n">
        <v>0</v>
      </c>
    </row>
    <row r="145" customFormat="false" ht="15" hidden="false" customHeight="false" outlineLevel="0" collapsed="false">
      <c r="A145" s="19" t="n">
        <v>120</v>
      </c>
      <c r="B145" s="19" t="s">
        <v>34</v>
      </c>
      <c r="C145" s="19" t="s">
        <v>181</v>
      </c>
      <c r="D145" s="20" t="s">
        <v>181</v>
      </c>
      <c r="E145" s="19" t="s">
        <v>181</v>
      </c>
      <c r="F145" s="20" t="s">
        <v>181</v>
      </c>
      <c r="G145" s="19" t="s">
        <v>39</v>
      </c>
      <c r="H145" s="21" t="n">
        <f aca="false">12+12+7</f>
        <v>31</v>
      </c>
      <c r="I145" s="21" t="n">
        <v>359</v>
      </c>
      <c r="J145" s="22" t="n">
        <f aca="false">H145*I145</f>
        <v>11129</v>
      </c>
      <c r="K145" s="19" t="s">
        <v>241</v>
      </c>
      <c r="L145" s="23" t="s">
        <v>41</v>
      </c>
      <c r="M145" s="19" t="n">
        <v>0</v>
      </c>
    </row>
    <row r="146" customFormat="false" ht="15" hidden="false" customHeight="false" outlineLevel="0" collapsed="false">
      <c r="A146" s="19" t="n">
        <v>121</v>
      </c>
      <c r="B146" s="19" t="s">
        <v>34</v>
      </c>
      <c r="C146" s="19" t="s">
        <v>82</v>
      </c>
      <c r="D146" s="20" t="s">
        <v>83</v>
      </c>
      <c r="E146" s="19" t="s">
        <v>182</v>
      </c>
      <c r="F146" s="20" t="s">
        <v>183</v>
      </c>
      <c r="G146" s="19" t="s">
        <v>39</v>
      </c>
      <c r="H146" s="21" t="n">
        <f aca="false">30+30+15</f>
        <v>75</v>
      </c>
      <c r="I146" s="21" t="n">
        <v>239</v>
      </c>
      <c r="J146" s="22" t="n">
        <f aca="false">H146*I146</f>
        <v>17925</v>
      </c>
      <c r="K146" s="19" t="s">
        <v>241</v>
      </c>
      <c r="L146" s="23" t="s">
        <v>41</v>
      </c>
      <c r="M146" s="19" t="n">
        <v>0</v>
      </c>
    </row>
    <row r="147" customFormat="false" ht="15" hidden="false" customHeight="false" outlineLevel="0" collapsed="false">
      <c r="A147" s="19" t="n">
        <v>122</v>
      </c>
      <c r="B147" s="19" t="s">
        <v>34</v>
      </c>
      <c r="C147" s="19" t="s">
        <v>184</v>
      </c>
      <c r="D147" s="20" t="s">
        <v>185</v>
      </c>
      <c r="E147" s="19" t="s">
        <v>151</v>
      </c>
      <c r="F147" s="20" t="s">
        <v>186</v>
      </c>
      <c r="G147" s="19" t="s">
        <v>39</v>
      </c>
      <c r="H147" s="21" t="n">
        <f aca="false">70+70+40</f>
        <v>180</v>
      </c>
      <c r="I147" s="21" t="n">
        <v>636</v>
      </c>
      <c r="J147" s="22" t="n">
        <f aca="false">H147*I147</f>
        <v>114480</v>
      </c>
      <c r="K147" s="19" t="s">
        <v>241</v>
      </c>
      <c r="L147" s="23" t="s">
        <v>41</v>
      </c>
      <c r="M147" s="19" t="n">
        <v>0</v>
      </c>
    </row>
    <row r="148" customFormat="false" ht="15" hidden="false" customHeight="false" outlineLevel="0" collapsed="false">
      <c r="A148" s="19" t="n">
        <v>123</v>
      </c>
      <c r="B148" s="19" t="s">
        <v>34</v>
      </c>
      <c r="C148" s="19" t="s">
        <v>187</v>
      </c>
      <c r="D148" s="20" t="s">
        <v>188</v>
      </c>
      <c r="E148" s="19" t="s">
        <v>187</v>
      </c>
      <c r="F148" s="20" t="s">
        <v>189</v>
      </c>
      <c r="G148" s="19" t="s">
        <v>39</v>
      </c>
      <c r="H148" s="21" t="n">
        <f aca="false">115+115+57</f>
        <v>287</v>
      </c>
      <c r="I148" s="21" t="n">
        <v>289</v>
      </c>
      <c r="J148" s="22" t="n">
        <f aca="false">H148*I148</f>
        <v>82943</v>
      </c>
      <c r="K148" s="19" t="s">
        <v>241</v>
      </c>
      <c r="L148" s="23" t="s">
        <v>41</v>
      </c>
      <c r="M148" s="19" t="n">
        <v>0</v>
      </c>
    </row>
    <row r="149" customFormat="false" ht="15" hidden="false" customHeight="false" outlineLevel="0" collapsed="false">
      <c r="A149" s="19" t="n">
        <v>124</v>
      </c>
      <c r="B149" s="19" t="s">
        <v>34</v>
      </c>
      <c r="C149" s="19" t="s">
        <v>190</v>
      </c>
      <c r="D149" s="20" t="s">
        <v>191</v>
      </c>
      <c r="E149" s="19" t="s">
        <v>77</v>
      </c>
      <c r="F149" s="20" t="s">
        <v>191</v>
      </c>
      <c r="G149" s="19" t="s">
        <v>39</v>
      </c>
      <c r="H149" s="21" t="n">
        <v>120</v>
      </c>
      <c r="I149" s="21" t="n">
        <v>106</v>
      </c>
      <c r="J149" s="22" t="n">
        <f aca="false">H149*I149</f>
        <v>12720</v>
      </c>
      <c r="K149" s="19" t="s">
        <v>241</v>
      </c>
      <c r="L149" s="23" t="s">
        <v>41</v>
      </c>
      <c r="M149" s="19" t="n">
        <v>0</v>
      </c>
    </row>
    <row r="150" customFormat="false" ht="15" hidden="false" customHeight="false" outlineLevel="0" collapsed="false">
      <c r="A150" s="19" t="n">
        <v>125</v>
      </c>
      <c r="B150" s="19" t="s">
        <v>34</v>
      </c>
      <c r="C150" s="19" t="s">
        <v>192</v>
      </c>
      <c r="D150" s="20" t="s">
        <v>193</v>
      </c>
      <c r="E150" s="19" t="s">
        <v>194</v>
      </c>
      <c r="F150" s="20" t="s">
        <v>194</v>
      </c>
      <c r="G150" s="19" t="s">
        <v>39</v>
      </c>
      <c r="H150" s="21" t="n">
        <f aca="false">1.5+1.5+0.75</f>
        <v>3.75</v>
      </c>
      <c r="I150" s="21" t="n">
        <v>278</v>
      </c>
      <c r="J150" s="22" t="n">
        <f aca="false">H150*I150</f>
        <v>1042.5</v>
      </c>
      <c r="K150" s="19" t="s">
        <v>241</v>
      </c>
      <c r="L150" s="23" t="s">
        <v>41</v>
      </c>
      <c r="M150" s="19" t="n">
        <v>0</v>
      </c>
    </row>
    <row r="151" customFormat="false" ht="15" hidden="false" customHeight="false" outlineLevel="0" collapsed="false">
      <c r="A151" s="19" t="n">
        <v>126</v>
      </c>
      <c r="B151" s="19" t="s">
        <v>34</v>
      </c>
      <c r="C151" s="19" t="s">
        <v>195</v>
      </c>
      <c r="D151" s="20" t="s">
        <v>196</v>
      </c>
      <c r="E151" s="19" t="s">
        <v>197</v>
      </c>
      <c r="F151" s="20" t="s">
        <v>196</v>
      </c>
      <c r="G151" s="19" t="s">
        <v>52</v>
      </c>
      <c r="H151" s="21" t="n">
        <v>400</v>
      </c>
      <c r="I151" s="21" t="n">
        <v>219</v>
      </c>
      <c r="J151" s="22" t="n">
        <f aca="false">H151*I151</f>
        <v>87600</v>
      </c>
      <c r="K151" s="19" t="s">
        <v>241</v>
      </c>
      <c r="L151" s="23" t="s">
        <v>41</v>
      </c>
      <c r="M151" s="19" t="n">
        <v>0</v>
      </c>
    </row>
    <row r="152" customFormat="false" ht="15" hidden="false" customHeight="false" outlineLevel="0" collapsed="false">
      <c r="A152" s="19" t="n">
        <v>127</v>
      </c>
      <c r="B152" s="19" t="s">
        <v>34</v>
      </c>
      <c r="C152" s="19" t="s">
        <v>198</v>
      </c>
      <c r="D152" s="20" t="s">
        <v>199</v>
      </c>
      <c r="E152" s="19" t="s">
        <v>200</v>
      </c>
      <c r="F152" s="20" t="s">
        <v>201</v>
      </c>
      <c r="G152" s="19" t="s">
        <v>39</v>
      </c>
      <c r="H152" s="21" t="n">
        <f aca="false">12+12+6</f>
        <v>30</v>
      </c>
      <c r="I152" s="21" t="n">
        <v>56</v>
      </c>
      <c r="J152" s="22" t="n">
        <f aca="false">H152*I152</f>
        <v>1680</v>
      </c>
      <c r="K152" s="19" t="s">
        <v>241</v>
      </c>
      <c r="L152" s="23" t="s">
        <v>41</v>
      </c>
      <c r="M152" s="19" t="n">
        <v>0</v>
      </c>
    </row>
    <row r="153" customFormat="false" ht="15" hidden="false" customHeight="false" outlineLevel="0" collapsed="false">
      <c r="A153" s="19" t="n">
        <v>128</v>
      </c>
      <c r="B153" s="19" t="s">
        <v>34</v>
      </c>
      <c r="C153" s="19" t="s">
        <v>202</v>
      </c>
      <c r="D153" s="20" t="s">
        <v>203</v>
      </c>
      <c r="E153" s="19" t="s">
        <v>204</v>
      </c>
      <c r="F153" s="20" t="s">
        <v>205</v>
      </c>
      <c r="G153" s="19" t="s">
        <v>39</v>
      </c>
      <c r="H153" s="21" t="n">
        <f aca="false">20+20+10</f>
        <v>50</v>
      </c>
      <c r="I153" s="21" t="n">
        <v>319</v>
      </c>
      <c r="J153" s="22" t="n">
        <f aca="false">H153*I153</f>
        <v>15950</v>
      </c>
      <c r="K153" s="19" t="s">
        <v>241</v>
      </c>
      <c r="L153" s="23" t="s">
        <v>41</v>
      </c>
      <c r="M153" s="19" t="n">
        <v>0</v>
      </c>
    </row>
    <row r="154" customFormat="false" ht="15" hidden="false" customHeight="false" outlineLevel="0" collapsed="false">
      <c r="A154" s="19" t="n">
        <v>129</v>
      </c>
      <c r="B154" s="19" t="s">
        <v>34</v>
      </c>
      <c r="C154" s="19" t="s">
        <v>206</v>
      </c>
      <c r="D154" s="20" t="s">
        <v>207</v>
      </c>
      <c r="E154" s="19" t="s">
        <v>206</v>
      </c>
      <c r="F154" s="20" t="s">
        <v>208</v>
      </c>
      <c r="G154" s="19" t="s">
        <v>39</v>
      </c>
      <c r="H154" s="21" t="n">
        <f aca="false">12+12+6</f>
        <v>30</v>
      </c>
      <c r="I154" s="21" t="n">
        <v>591</v>
      </c>
      <c r="J154" s="22" t="n">
        <f aca="false">H154*I154</f>
        <v>17730</v>
      </c>
      <c r="K154" s="19" t="s">
        <v>241</v>
      </c>
      <c r="L154" s="23" t="s">
        <v>41</v>
      </c>
      <c r="M154" s="19" t="n">
        <v>0</v>
      </c>
    </row>
    <row r="155" customFormat="false" ht="15" hidden="false" customHeight="false" outlineLevel="0" collapsed="false">
      <c r="A155" s="19" t="n">
        <v>130</v>
      </c>
      <c r="B155" s="19" t="s">
        <v>34</v>
      </c>
      <c r="C155" s="19" t="s">
        <v>209</v>
      </c>
      <c r="D155" s="20" t="s">
        <v>210</v>
      </c>
      <c r="E155" s="19" t="s">
        <v>211</v>
      </c>
      <c r="F155" s="20" t="s">
        <v>212</v>
      </c>
      <c r="G155" s="19" t="s">
        <v>213</v>
      </c>
      <c r="H155" s="21" t="n">
        <f aca="false">20+20+10</f>
        <v>50</v>
      </c>
      <c r="I155" s="21" t="n">
        <v>31</v>
      </c>
      <c r="J155" s="22" t="n">
        <f aca="false">H155*I155</f>
        <v>1550</v>
      </c>
      <c r="K155" s="19" t="s">
        <v>241</v>
      </c>
      <c r="L155" s="23" t="s">
        <v>41</v>
      </c>
      <c r="M155" s="19" t="n">
        <v>0</v>
      </c>
    </row>
    <row r="156" customFormat="false" ht="15" hidden="false" customHeight="false" outlineLevel="0" collapsed="false">
      <c r="A156" s="19" t="n">
        <v>131</v>
      </c>
      <c r="B156" s="19" t="s">
        <v>34</v>
      </c>
      <c r="C156" s="19" t="s">
        <v>214</v>
      </c>
      <c r="D156" s="20" t="s">
        <v>215</v>
      </c>
      <c r="E156" s="19" t="s">
        <v>216</v>
      </c>
      <c r="F156" s="20" t="s">
        <v>217</v>
      </c>
      <c r="G156" s="19" t="s">
        <v>52</v>
      </c>
      <c r="H156" s="21" t="n">
        <f aca="false">0.36+0.36+0.18</f>
        <v>0.9</v>
      </c>
      <c r="I156" s="21" t="n">
        <v>661.11</v>
      </c>
      <c r="J156" s="22" t="n">
        <f aca="false">H156*I156</f>
        <v>594.999</v>
      </c>
      <c r="K156" s="19" t="s">
        <v>241</v>
      </c>
      <c r="L156" s="23" t="s">
        <v>41</v>
      </c>
      <c r="M156" s="19" t="n">
        <v>0</v>
      </c>
    </row>
    <row r="157" customFormat="false" ht="15" hidden="false" customHeight="false" outlineLevel="0" collapsed="false">
      <c r="A157" s="19" t="n">
        <v>132</v>
      </c>
      <c r="B157" s="19" t="s">
        <v>34</v>
      </c>
      <c r="C157" s="19" t="s">
        <v>218</v>
      </c>
      <c r="D157" s="20" t="s">
        <v>219</v>
      </c>
      <c r="E157" s="19" t="s">
        <v>218</v>
      </c>
      <c r="F157" s="20" t="s">
        <v>219</v>
      </c>
      <c r="G157" s="19" t="s">
        <v>39</v>
      </c>
      <c r="H157" s="21" t="n">
        <f aca="false">10+10+5</f>
        <v>25</v>
      </c>
      <c r="I157" s="21" t="n">
        <v>451</v>
      </c>
      <c r="J157" s="22" t="n">
        <f aca="false">H157*I157</f>
        <v>11275</v>
      </c>
      <c r="K157" s="19" t="s">
        <v>241</v>
      </c>
      <c r="L157" s="23" t="s">
        <v>41</v>
      </c>
      <c r="M157" s="19" t="n">
        <v>0</v>
      </c>
    </row>
    <row r="158" customFormat="false" ht="15" hidden="false" customHeight="false" outlineLevel="0" collapsed="false">
      <c r="A158" s="19" t="n">
        <v>133</v>
      </c>
      <c r="B158" s="19" t="s">
        <v>34</v>
      </c>
      <c r="C158" s="19" t="s">
        <v>220</v>
      </c>
      <c r="D158" s="20" t="s">
        <v>221</v>
      </c>
      <c r="E158" s="19" t="s">
        <v>222</v>
      </c>
      <c r="F158" s="20" t="s">
        <v>223</v>
      </c>
      <c r="G158" s="19" t="s">
        <v>39</v>
      </c>
      <c r="H158" s="21" t="n">
        <f aca="false">4+4+2</f>
        <v>10</v>
      </c>
      <c r="I158" s="21" t="n">
        <v>3199</v>
      </c>
      <c r="J158" s="22" t="n">
        <f aca="false">H158*I158</f>
        <v>31990</v>
      </c>
      <c r="K158" s="19" t="s">
        <v>241</v>
      </c>
      <c r="L158" s="23" t="s">
        <v>41</v>
      </c>
      <c r="M158" s="19" t="n">
        <v>0</v>
      </c>
    </row>
    <row r="159" customFormat="false" ht="15" hidden="false" customHeight="false" outlineLevel="0" collapsed="false">
      <c r="A159" s="19" t="n">
        <v>134</v>
      </c>
      <c r="B159" s="19" t="s">
        <v>34</v>
      </c>
      <c r="C159" s="19" t="s">
        <v>224</v>
      </c>
      <c r="D159" s="20" t="s">
        <v>225</v>
      </c>
      <c r="E159" s="19" t="s">
        <v>224</v>
      </c>
      <c r="F159" s="20" t="s">
        <v>225</v>
      </c>
      <c r="G159" s="19" t="s">
        <v>39</v>
      </c>
      <c r="H159" s="21" t="n">
        <f aca="false">4+4+2</f>
        <v>10</v>
      </c>
      <c r="I159" s="21" t="n">
        <v>1451</v>
      </c>
      <c r="J159" s="22" t="n">
        <f aca="false">H159*I159</f>
        <v>14510</v>
      </c>
      <c r="K159" s="19" t="s">
        <v>241</v>
      </c>
      <c r="L159" s="23" t="s">
        <v>41</v>
      </c>
      <c r="M159" s="19" t="n">
        <v>0</v>
      </c>
    </row>
    <row r="160" customFormat="false" ht="15" hidden="false" customHeight="false" outlineLevel="0" collapsed="false">
      <c r="A160" s="19" t="n">
        <v>135</v>
      </c>
      <c r="B160" s="19" t="s">
        <v>34</v>
      </c>
      <c r="C160" s="19" t="s">
        <v>226</v>
      </c>
      <c r="D160" s="20" t="s">
        <v>227</v>
      </c>
      <c r="E160" s="19" t="s">
        <v>77</v>
      </c>
      <c r="F160" s="20" t="s">
        <v>78</v>
      </c>
      <c r="G160" s="19" t="s">
        <v>39</v>
      </c>
      <c r="H160" s="21" t="n">
        <f aca="false">70+70+35</f>
        <v>175</v>
      </c>
      <c r="I160" s="21" t="n">
        <v>351</v>
      </c>
      <c r="J160" s="22" t="n">
        <f aca="false">H160*I160</f>
        <v>61425</v>
      </c>
      <c r="K160" s="19" t="s">
        <v>241</v>
      </c>
      <c r="L160" s="23" t="s">
        <v>41</v>
      </c>
      <c r="M160" s="19" t="n">
        <v>0</v>
      </c>
    </row>
    <row r="161" customFormat="false" ht="15" hidden="false" customHeight="false" outlineLevel="0" collapsed="false">
      <c r="A161" s="19" t="n">
        <v>136</v>
      </c>
      <c r="B161" s="19" t="s">
        <v>34</v>
      </c>
      <c r="C161" s="19" t="s">
        <v>228</v>
      </c>
      <c r="D161" s="20" t="s">
        <v>229</v>
      </c>
      <c r="E161" s="19" t="s">
        <v>230</v>
      </c>
      <c r="F161" s="20" t="s">
        <v>231</v>
      </c>
      <c r="G161" s="19" t="s">
        <v>232</v>
      </c>
      <c r="H161" s="21" t="n">
        <f aca="false">1100+1100+550</f>
        <v>2750</v>
      </c>
      <c r="I161" s="21" t="n">
        <v>35</v>
      </c>
      <c r="J161" s="22" t="n">
        <f aca="false">H161*I161</f>
        <v>96250</v>
      </c>
      <c r="K161" s="19" t="s">
        <v>241</v>
      </c>
      <c r="L161" s="23" t="s">
        <v>41</v>
      </c>
      <c r="M161" s="19" t="n">
        <v>0</v>
      </c>
    </row>
    <row r="162" customFormat="false" ht="15" hidden="false" customHeight="false" outlineLevel="0" collapsed="false">
      <c r="A162" s="19" t="n">
        <v>137</v>
      </c>
      <c r="B162" s="19" t="s">
        <v>34</v>
      </c>
      <c r="C162" s="19" t="s">
        <v>233</v>
      </c>
      <c r="D162" s="20" t="s">
        <v>233</v>
      </c>
      <c r="E162" s="19" t="s">
        <v>233</v>
      </c>
      <c r="F162" s="20" t="s">
        <v>233</v>
      </c>
      <c r="G162" s="19" t="s">
        <v>39</v>
      </c>
      <c r="H162" s="21" t="n">
        <f aca="false">5+5+3</f>
        <v>13</v>
      </c>
      <c r="I162" s="21" t="n">
        <v>491</v>
      </c>
      <c r="J162" s="22" t="n">
        <f aca="false">H162*I162</f>
        <v>6383</v>
      </c>
      <c r="K162" s="19" t="s">
        <v>241</v>
      </c>
      <c r="L162" s="23" t="s">
        <v>41</v>
      </c>
      <c r="M162" s="19" t="n">
        <v>0</v>
      </c>
    </row>
    <row r="163" customFormat="false" ht="15" hidden="false" customHeight="false" outlineLevel="0" collapsed="false">
      <c r="A163" s="19" t="n">
        <v>138</v>
      </c>
      <c r="B163" s="19" t="s">
        <v>34</v>
      </c>
      <c r="C163" s="19" t="s">
        <v>234</v>
      </c>
      <c r="D163" s="19" t="s">
        <v>234</v>
      </c>
      <c r="E163" s="19" t="s">
        <v>235</v>
      </c>
      <c r="F163" s="19" t="s">
        <v>235</v>
      </c>
      <c r="G163" s="19" t="s">
        <v>52</v>
      </c>
      <c r="H163" s="24" t="n">
        <v>190</v>
      </c>
      <c r="I163" s="24" t="n">
        <f aca="false">180+180</f>
        <v>360</v>
      </c>
      <c r="J163" s="22" t="n">
        <f aca="false">H163*I163</f>
        <v>68400</v>
      </c>
      <c r="K163" s="19" t="s">
        <v>241</v>
      </c>
      <c r="L163" s="23" t="s">
        <v>236</v>
      </c>
      <c r="M163" s="19" t="n">
        <v>0</v>
      </c>
    </row>
    <row r="164" customFormat="false" ht="15" hidden="false" customHeight="false" outlineLevel="0" collapsed="false">
      <c r="A164" s="19" t="n">
        <v>139</v>
      </c>
      <c r="B164" s="19" t="s">
        <v>34</v>
      </c>
      <c r="C164" s="19" t="s">
        <v>237</v>
      </c>
      <c r="D164" s="19" t="s">
        <v>237</v>
      </c>
      <c r="E164" s="19" t="s">
        <v>238</v>
      </c>
      <c r="F164" s="19" t="s">
        <v>238</v>
      </c>
      <c r="G164" s="19" t="s">
        <v>52</v>
      </c>
      <c r="H164" s="24" t="n">
        <v>190</v>
      </c>
      <c r="I164" s="24" t="n">
        <f aca="false">180+180</f>
        <v>360</v>
      </c>
      <c r="J164" s="22" t="n">
        <f aca="false">H164*I164</f>
        <v>68400</v>
      </c>
      <c r="K164" s="19" t="s">
        <v>241</v>
      </c>
      <c r="L164" s="23" t="s">
        <v>239</v>
      </c>
      <c r="M164" s="19" t="n">
        <v>0</v>
      </c>
    </row>
    <row r="165" customFormat="false" ht="15" hidden="false" customHeight="false" outlineLevel="0" collapsed="false">
      <c r="A165" s="19" t="n">
        <v>140</v>
      </c>
      <c r="B165" s="19" t="s">
        <v>34</v>
      </c>
      <c r="C165" s="26" t="s">
        <v>240</v>
      </c>
      <c r="D165" s="26" t="s">
        <v>240</v>
      </c>
      <c r="E165" s="26" t="s">
        <v>240</v>
      </c>
      <c r="F165" s="26" t="s">
        <v>240</v>
      </c>
      <c r="G165" s="26" t="s">
        <v>39</v>
      </c>
      <c r="H165" s="24" t="n">
        <f aca="false">15+15+7</f>
        <v>37</v>
      </c>
      <c r="I165" s="26" t="n">
        <v>424</v>
      </c>
      <c r="J165" s="22" t="n">
        <f aca="false">H165*I165</f>
        <v>15688</v>
      </c>
      <c r="K165" s="19" t="s">
        <v>241</v>
      </c>
      <c r="L165" s="23" t="s">
        <v>245</v>
      </c>
      <c r="M165" s="19" t="n">
        <v>0</v>
      </c>
    </row>
    <row r="166" customFormat="false" ht="15" hidden="false" customHeight="false" outlineLevel="0" collapsed="false">
      <c r="A166" s="19" t="n">
        <v>141</v>
      </c>
      <c r="B166" s="19" t="s">
        <v>34</v>
      </c>
      <c r="C166" s="19" t="s">
        <v>35</v>
      </c>
      <c r="D166" s="20" t="s">
        <v>36</v>
      </c>
      <c r="E166" s="19" t="s">
        <v>37</v>
      </c>
      <c r="F166" s="20" t="s">
        <v>38</v>
      </c>
      <c r="G166" s="19" t="s">
        <v>39</v>
      </c>
      <c r="H166" s="21" t="n">
        <f aca="false">48+96+96</f>
        <v>240</v>
      </c>
      <c r="I166" s="21" t="n">
        <v>196</v>
      </c>
      <c r="J166" s="22" t="n">
        <f aca="false">H166*I166</f>
        <v>47040</v>
      </c>
      <c r="K166" s="19" t="s">
        <v>251</v>
      </c>
      <c r="L166" s="23" t="s">
        <v>41</v>
      </c>
      <c r="M166" s="19" t="n">
        <v>0</v>
      </c>
    </row>
    <row r="167" customFormat="false" ht="15" hidden="false" customHeight="false" outlineLevel="0" collapsed="false">
      <c r="A167" s="19" t="n">
        <v>142</v>
      </c>
      <c r="B167" s="19" t="s">
        <v>34</v>
      </c>
      <c r="C167" s="19" t="s">
        <v>42</v>
      </c>
      <c r="D167" s="20" t="s">
        <v>43</v>
      </c>
      <c r="E167" s="19" t="s">
        <v>44</v>
      </c>
      <c r="F167" s="20" t="s">
        <v>45</v>
      </c>
      <c r="G167" s="19" t="s">
        <v>39</v>
      </c>
      <c r="H167" s="21" t="n">
        <f aca="false">48+96+96</f>
        <v>240</v>
      </c>
      <c r="I167" s="21" t="n">
        <v>145.6</v>
      </c>
      <c r="J167" s="22" t="n">
        <f aca="false">H167*I167</f>
        <v>34944</v>
      </c>
      <c r="K167" s="19" t="s">
        <v>251</v>
      </c>
      <c r="L167" s="23" t="s">
        <v>41</v>
      </c>
      <c r="M167" s="19" t="n">
        <v>0</v>
      </c>
    </row>
    <row r="168" customFormat="false" ht="15" hidden="false" customHeight="false" outlineLevel="0" collapsed="false">
      <c r="A168" s="19" t="n">
        <v>143</v>
      </c>
      <c r="B168" s="19" t="s">
        <v>34</v>
      </c>
      <c r="C168" s="19" t="s">
        <v>42</v>
      </c>
      <c r="D168" s="20" t="s">
        <v>43</v>
      </c>
      <c r="E168" s="19" t="s">
        <v>46</v>
      </c>
      <c r="F168" s="20" t="s">
        <v>47</v>
      </c>
      <c r="G168" s="19" t="s">
        <v>39</v>
      </c>
      <c r="H168" s="21" t="n">
        <f aca="false">47.85+95.7+95.7</f>
        <v>239.25</v>
      </c>
      <c r="I168" s="21" t="n">
        <v>145.6</v>
      </c>
      <c r="J168" s="22" t="n">
        <f aca="false">H168*I168</f>
        <v>34834.8</v>
      </c>
      <c r="K168" s="19" t="s">
        <v>251</v>
      </c>
      <c r="L168" s="23" t="s">
        <v>41</v>
      </c>
      <c r="M168" s="19" t="n">
        <v>0</v>
      </c>
    </row>
    <row r="169" customFormat="false" ht="15" hidden="false" customHeight="false" outlineLevel="0" collapsed="false">
      <c r="A169" s="19" t="n">
        <v>144</v>
      </c>
      <c r="B169" s="19" t="s">
        <v>34</v>
      </c>
      <c r="C169" s="19" t="s">
        <v>48</v>
      </c>
      <c r="D169" s="20" t="s">
        <v>49</v>
      </c>
      <c r="E169" s="19" t="s">
        <v>50</v>
      </c>
      <c r="F169" s="20" t="s">
        <v>51</v>
      </c>
      <c r="G169" s="19" t="s">
        <v>52</v>
      </c>
      <c r="H169" s="21" t="n">
        <f aca="false">370+730+730</f>
        <v>1830</v>
      </c>
      <c r="I169" s="21" t="n">
        <v>170</v>
      </c>
      <c r="J169" s="22" t="n">
        <f aca="false">H169*I169</f>
        <v>311100</v>
      </c>
      <c r="K169" s="19" t="s">
        <v>251</v>
      </c>
      <c r="L169" s="23" t="s">
        <v>41</v>
      </c>
      <c r="M169" s="19" t="n">
        <v>0</v>
      </c>
    </row>
    <row r="170" customFormat="false" ht="15" hidden="false" customHeight="false" outlineLevel="0" collapsed="false">
      <c r="A170" s="19" t="n">
        <v>145</v>
      </c>
      <c r="B170" s="19" t="s">
        <v>34</v>
      </c>
      <c r="C170" s="19" t="s">
        <v>53</v>
      </c>
      <c r="D170" s="20" t="s">
        <v>54</v>
      </c>
      <c r="E170" s="19"/>
      <c r="F170" s="20" t="s">
        <v>56</v>
      </c>
      <c r="G170" s="19" t="s">
        <v>52</v>
      </c>
      <c r="H170" s="21" t="n">
        <f aca="false">6+11+11</f>
        <v>28</v>
      </c>
      <c r="I170" s="21" t="n">
        <f aca="false">240+240</f>
        <v>480</v>
      </c>
      <c r="J170" s="22" t="n">
        <f aca="false">H170*I170</f>
        <v>13440</v>
      </c>
      <c r="K170" s="19" t="s">
        <v>251</v>
      </c>
      <c r="L170" s="23" t="s">
        <v>41</v>
      </c>
      <c r="M170" s="19" t="n">
        <v>0</v>
      </c>
    </row>
    <row r="171" customFormat="false" ht="15" hidden="false" customHeight="false" outlineLevel="0" collapsed="false">
      <c r="A171" s="19" t="n">
        <v>146</v>
      </c>
      <c r="B171" s="19" t="s">
        <v>34</v>
      </c>
      <c r="C171" s="19" t="s">
        <v>57</v>
      </c>
      <c r="D171" s="20" t="s">
        <v>58</v>
      </c>
      <c r="E171" s="19" t="s">
        <v>59</v>
      </c>
      <c r="F171" s="20" t="s">
        <v>60</v>
      </c>
      <c r="G171" s="19" t="s">
        <v>39</v>
      </c>
      <c r="H171" s="21" t="n">
        <f aca="false">48+96+96</f>
        <v>240</v>
      </c>
      <c r="I171" s="21" t="n">
        <v>850</v>
      </c>
      <c r="J171" s="22" t="n">
        <f aca="false">H171*I171</f>
        <v>204000</v>
      </c>
      <c r="K171" s="19" t="s">
        <v>251</v>
      </c>
      <c r="L171" s="23" t="s">
        <v>41</v>
      </c>
      <c r="M171" s="19" t="n">
        <v>0</v>
      </c>
    </row>
    <row r="172" customFormat="false" ht="15" hidden="false" customHeight="false" outlineLevel="0" collapsed="false">
      <c r="A172" s="19" t="n">
        <v>147</v>
      </c>
      <c r="B172" s="19" t="s">
        <v>34</v>
      </c>
      <c r="C172" s="19" t="s">
        <v>61</v>
      </c>
      <c r="D172" s="20" t="s">
        <v>62</v>
      </c>
      <c r="E172" s="19" t="s">
        <v>63</v>
      </c>
      <c r="F172" s="20" t="s">
        <v>64</v>
      </c>
      <c r="G172" s="19" t="s">
        <v>39</v>
      </c>
      <c r="H172" s="21" t="n">
        <f aca="false">6+12+12</f>
        <v>30</v>
      </c>
      <c r="I172" s="21" t="n">
        <v>1600</v>
      </c>
      <c r="J172" s="22" t="n">
        <f aca="false">H172*I172</f>
        <v>48000</v>
      </c>
      <c r="K172" s="19" t="s">
        <v>251</v>
      </c>
      <c r="L172" s="23" t="s">
        <v>41</v>
      </c>
      <c r="M172" s="19" t="n">
        <v>0</v>
      </c>
    </row>
    <row r="173" customFormat="false" ht="15" hidden="false" customHeight="false" outlineLevel="0" collapsed="false">
      <c r="A173" s="19" t="n">
        <v>148</v>
      </c>
      <c r="B173" s="19" t="s">
        <v>34</v>
      </c>
      <c r="C173" s="19" t="s">
        <v>65</v>
      </c>
      <c r="D173" s="20" t="s">
        <v>66</v>
      </c>
      <c r="E173" s="19" t="s">
        <v>67</v>
      </c>
      <c r="F173" s="20" t="s">
        <v>68</v>
      </c>
      <c r="G173" s="19" t="s">
        <v>39</v>
      </c>
      <c r="H173" s="21" t="n">
        <f aca="false">14+29+29</f>
        <v>72</v>
      </c>
      <c r="I173" s="21" t="n">
        <v>1800</v>
      </c>
      <c r="J173" s="22" t="n">
        <f aca="false">H173*I173</f>
        <v>129600</v>
      </c>
      <c r="K173" s="19" t="s">
        <v>251</v>
      </c>
      <c r="L173" s="23" t="s">
        <v>41</v>
      </c>
      <c r="M173" s="19" t="n">
        <v>0</v>
      </c>
    </row>
    <row r="174" customFormat="false" ht="30" hidden="false" customHeight="false" outlineLevel="0" collapsed="false">
      <c r="A174" s="19" t="n">
        <v>149</v>
      </c>
      <c r="B174" s="19" t="s">
        <v>34</v>
      </c>
      <c r="C174" s="19" t="s">
        <v>69</v>
      </c>
      <c r="D174" s="20" t="s">
        <v>70</v>
      </c>
      <c r="E174" s="19" t="s">
        <v>71</v>
      </c>
      <c r="F174" s="20" t="s">
        <v>72</v>
      </c>
      <c r="G174" s="19" t="s">
        <v>52</v>
      </c>
      <c r="H174" s="21" t="n">
        <f aca="false">32+64+64</f>
        <v>160</v>
      </c>
      <c r="I174" s="21" t="n">
        <f aca="false">160+160</f>
        <v>320</v>
      </c>
      <c r="J174" s="22" t="n">
        <f aca="false">H174*I174</f>
        <v>51200</v>
      </c>
      <c r="K174" s="19" t="s">
        <v>251</v>
      </c>
      <c r="L174" s="23" t="s">
        <v>41</v>
      </c>
      <c r="M174" s="19" t="n">
        <v>0</v>
      </c>
    </row>
    <row r="175" customFormat="false" ht="30" hidden="false" customHeight="false" outlineLevel="0" collapsed="false">
      <c r="A175" s="19" t="n">
        <v>150</v>
      </c>
      <c r="B175" s="19" t="s">
        <v>34</v>
      </c>
      <c r="C175" s="19" t="s">
        <v>69</v>
      </c>
      <c r="D175" s="20" t="s">
        <v>70</v>
      </c>
      <c r="E175" s="19" t="s">
        <v>73</v>
      </c>
      <c r="F175" s="20" t="s">
        <v>74</v>
      </c>
      <c r="G175" s="19" t="s">
        <v>52</v>
      </c>
      <c r="H175" s="21" t="n">
        <f aca="false">32+64+64</f>
        <v>160</v>
      </c>
      <c r="I175" s="21" t="n">
        <f aca="false">150+150</f>
        <v>300</v>
      </c>
      <c r="J175" s="22" t="n">
        <f aca="false">H175*I175</f>
        <v>48000</v>
      </c>
      <c r="K175" s="19" t="s">
        <v>251</v>
      </c>
      <c r="L175" s="23" t="s">
        <v>41</v>
      </c>
      <c r="M175" s="19" t="n">
        <v>0</v>
      </c>
    </row>
    <row r="176" customFormat="false" ht="15" hidden="false" customHeight="false" outlineLevel="0" collapsed="false">
      <c r="A176" s="19" t="n">
        <v>151</v>
      </c>
      <c r="B176" s="19" t="s">
        <v>34</v>
      </c>
      <c r="C176" s="19" t="s">
        <v>75</v>
      </c>
      <c r="D176" s="20" t="s">
        <v>76</v>
      </c>
      <c r="E176" s="19" t="s">
        <v>77</v>
      </c>
      <c r="F176" s="20" t="s">
        <v>78</v>
      </c>
      <c r="G176" s="19" t="s">
        <v>39</v>
      </c>
      <c r="H176" s="21" t="n">
        <f aca="false">20+40+40</f>
        <v>100</v>
      </c>
      <c r="I176" s="21" t="n">
        <v>489</v>
      </c>
      <c r="J176" s="22" t="n">
        <f aca="false">H176*I176</f>
        <v>48900</v>
      </c>
      <c r="K176" s="19" t="s">
        <v>251</v>
      </c>
      <c r="L176" s="23" t="s">
        <v>41</v>
      </c>
      <c r="M176" s="19" t="n">
        <v>0</v>
      </c>
    </row>
    <row r="177" customFormat="false" ht="15" hidden="false" customHeight="false" outlineLevel="0" collapsed="false">
      <c r="A177" s="19" t="n">
        <v>152</v>
      </c>
      <c r="B177" s="19" t="s">
        <v>34</v>
      </c>
      <c r="C177" s="20" t="s">
        <v>79</v>
      </c>
      <c r="D177" s="20" t="s">
        <v>79</v>
      </c>
      <c r="E177" s="20" t="s">
        <v>80</v>
      </c>
      <c r="F177" s="20" t="s">
        <v>80</v>
      </c>
      <c r="G177" s="19" t="s">
        <v>39</v>
      </c>
      <c r="H177" s="21" t="n">
        <f aca="false">0.015+0.03+0.03</f>
        <v>0.075</v>
      </c>
      <c r="I177" s="21" t="n">
        <v>27000</v>
      </c>
      <c r="J177" s="22" t="n">
        <f aca="false">H177*I177</f>
        <v>2025</v>
      </c>
      <c r="K177" s="19" t="s">
        <v>251</v>
      </c>
      <c r="L177" s="23" t="s">
        <v>41</v>
      </c>
      <c r="M177" s="19" t="n">
        <v>0</v>
      </c>
    </row>
    <row r="178" customFormat="false" ht="15" hidden="false" customHeight="false" outlineLevel="0" collapsed="false">
      <c r="A178" s="19" t="n">
        <v>153</v>
      </c>
      <c r="B178" s="19" t="s">
        <v>34</v>
      </c>
      <c r="C178" s="20" t="s">
        <v>81</v>
      </c>
      <c r="D178" s="20" t="s">
        <v>81</v>
      </c>
      <c r="E178" s="20" t="s">
        <v>81</v>
      </c>
      <c r="F178" s="20" t="s">
        <v>81</v>
      </c>
      <c r="G178" s="19" t="s">
        <v>39</v>
      </c>
      <c r="H178" s="21" t="n">
        <f aca="false">4+8+8</f>
        <v>20</v>
      </c>
      <c r="I178" s="21" t="n">
        <v>651</v>
      </c>
      <c r="J178" s="22" t="n">
        <f aca="false">H178*I178</f>
        <v>13020</v>
      </c>
      <c r="K178" s="19" t="s">
        <v>251</v>
      </c>
      <c r="L178" s="23" t="s">
        <v>41</v>
      </c>
      <c r="M178" s="19" t="n">
        <v>0</v>
      </c>
    </row>
    <row r="179" customFormat="false" ht="15" hidden="false" customHeight="false" outlineLevel="0" collapsed="false">
      <c r="A179" s="19" t="n">
        <v>154</v>
      </c>
      <c r="B179" s="19" t="s">
        <v>34</v>
      </c>
      <c r="C179" s="19" t="s">
        <v>82</v>
      </c>
      <c r="D179" s="20" t="s">
        <v>83</v>
      </c>
      <c r="E179" s="19" t="s">
        <v>84</v>
      </c>
      <c r="F179" s="20" t="s">
        <v>85</v>
      </c>
      <c r="G179" s="19" t="s">
        <v>39</v>
      </c>
      <c r="H179" s="21" t="n">
        <f aca="false">6+12+12</f>
        <v>30</v>
      </c>
      <c r="I179" s="21" t="n">
        <v>191</v>
      </c>
      <c r="J179" s="22" t="n">
        <f aca="false">H179*I179</f>
        <v>5730</v>
      </c>
      <c r="K179" s="19" t="s">
        <v>251</v>
      </c>
      <c r="L179" s="23" t="s">
        <v>41</v>
      </c>
      <c r="M179" s="19" t="n">
        <v>0</v>
      </c>
    </row>
    <row r="180" customFormat="false" ht="15" hidden="false" customHeight="false" outlineLevel="0" collapsed="false">
      <c r="A180" s="19" t="n">
        <v>155</v>
      </c>
      <c r="B180" s="19" t="s">
        <v>34</v>
      </c>
      <c r="C180" s="19" t="s">
        <v>82</v>
      </c>
      <c r="D180" s="20" t="s">
        <v>86</v>
      </c>
      <c r="E180" s="19" t="s">
        <v>87</v>
      </c>
      <c r="F180" s="20" t="s">
        <v>88</v>
      </c>
      <c r="G180" s="19" t="s">
        <v>39</v>
      </c>
      <c r="H180" s="21" t="n">
        <f aca="false">6+12+12</f>
        <v>30</v>
      </c>
      <c r="I180" s="21" t="n">
        <v>194</v>
      </c>
      <c r="J180" s="22" t="n">
        <f aca="false">H180*I180</f>
        <v>5820</v>
      </c>
      <c r="K180" s="19" t="s">
        <v>251</v>
      </c>
      <c r="L180" s="23" t="s">
        <v>41</v>
      </c>
      <c r="M180" s="19" t="n">
        <v>0</v>
      </c>
    </row>
    <row r="181" customFormat="false" ht="15" hidden="false" customHeight="false" outlineLevel="0" collapsed="false">
      <c r="A181" s="19" t="n">
        <v>156</v>
      </c>
      <c r="B181" s="19" t="s">
        <v>34</v>
      </c>
      <c r="C181" s="19" t="s">
        <v>89</v>
      </c>
      <c r="D181" s="20" t="s">
        <v>90</v>
      </c>
      <c r="E181" s="19" t="s">
        <v>77</v>
      </c>
      <c r="F181" s="20" t="s">
        <v>91</v>
      </c>
      <c r="G181" s="19" t="s">
        <v>39</v>
      </c>
      <c r="H181" s="21" t="n">
        <v>120</v>
      </c>
      <c r="I181" s="21" t="n">
        <v>596</v>
      </c>
      <c r="J181" s="22" t="n">
        <f aca="false">H181*I181</f>
        <v>71520</v>
      </c>
      <c r="K181" s="19" t="s">
        <v>251</v>
      </c>
      <c r="L181" s="23" t="s">
        <v>41</v>
      </c>
      <c r="M181" s="19" t="n">
        <v>0</v>
      </c>
    </row>
    <row r="182" customFormat="false" ht="15" hidden="false" customHeight="false" outlineLevel="0" collapsed="false">
      <c r="A182" s="19" t="n">
        <v>157</v>
      </c>
      <c r="B182" s="19" t="s">
        <v>34</v>
      </c>
      <c r="C182" s="19" t="s">
        <v>92</v>
      </c>
      <c r="D182" s="20" t="s">
        <v>93</v>
      </c>
      <c r="E182" s="19" t="s">
        <v>94</v>
      </c>
      <c r="F182" s="20" t="s">
        <v>95</v>
      </c>
      <c r="G182" s="19" t="s">
        <v>39</v>
      </c>
      <c r="H182" s="21" t="n">
        <f aca="false">1.25+2.5+2.5</f>
        <v>6.25</v>
      </c>
      <c r="I182" s="21" t="n">
        <v>3612.5</v>
      </c>
      <c r="J182" s="22" t="n">
        <f aca="false">H182*I182</f>
        <v>22578.125</v>
      </c>
      <c r="K182" s="19" t="s">
        <v>251</v>
      </c>
      <c r="L182" s="23" t="s">
        <v>41</v>
      </c>
      <c r="M182" s="19" t="n">
        <v>0</v>
      </c>
    </row>
    <row r="183" customFormat="false" ht="30" hidden="false" customHeight="false" outlineLevel="0" collapsed="false">
      <c r="A183" s="19" t="n">
        <v>158</v>
      </c>
      <c r="B183" s="19" t="s">
        <v>34</v>
      </c>
      <c r="C183" s="19" t="s">
        <v>96</v>
      </c>
      <c r="D183" s="20" t="s">
        <v>97</v>
      </c>
      <c r="E183" s="19" t="s">
        <v>98</v>
      </c>
      <c r="F183" s="20" t="s">
        <v>99</v>
      </c>
      <c r="G183" s="19" t="s">
        <v>39</v>
      </c>
      <c r="H183" s="31" t="n">
        <f aca="false">2.575+5.575+5.575</f>
        <v>13.725</v>
      </c>
      <c r="I183" s="21" t="n">
        <v>1277.5</v>
      </c>
      <c r="J183" s="22" t="n">
        <f aca="false">H183*I183</f>
        <v>17533.6875</v>
      </c>
      <c r="K183" s="19" t="s">
        <v>251</v>
      </c>
      <c r="L183" s="23" t="s">
        <v>41</v>
      </c>
      <c r="M183" s="19" t="n">
        <v>0</v>
      </c>
    </row>
    <row r="184" customFormat="false" ht="15" hidden="false" customHeight="false" outlineLevel="0" collapsed="false">
      <c r="A184" s="19" t="n">
        <v>159</v>
      </c>
      <c r="B184" s="19" t="s">
        <v>34</v>
      </c>
      <c r="C184" s="19" t="s">
        <v>100</v>
      </c>
      <c r="D184" s="20" t="s">
        <v>101</v>
      </c>
      <c r="E184" s="19" t="s">
        <v>102</v>
      </c>
      <c r="F184" s="20" t="s">
        <v>103</v>
      </c>
      <c r="G184" s="19" t="s">
        <v>39</v>
      </c>
      <c r="H184" s="21" t="n">
        <f aca="false">7+7+7</f>
        <v>21</v>
      </c>
      <c r="I184" s="21" t="n">
        <v>1052</v>
      </c>
      <c r="J184" s="22" t="n">
        <f aca="false">H184*I184</f>
        <v>22092</v>
      </c>
      <c r="K184" s="19" t="s">
        <v>251</v>
      </c>
      <c r="L184" s="23" t="s">
        <v>41</v>
      </c>
      <c r="M184" s="19" t="n">
        <v>0</v>
      </c>
    </row>
    <row r="185" customFormat="false" ht="15" hidden="false" customHeight="false" outlineLevel="0" collapsed="false">
      <c r="A185" s="19" t="n">
        <v>160</v>
      </c>
      <c r="B185" s="19" t="s">
        <v>34</v>
      </c>
      <c r="C185" s="20" t="s">
        <v>243</v>
      </c>
      <c r="D185" s="20" t="s">
        <v>243</v>
      </c>
      <c r="E185" s="20" t="s">
        <v>243</v>
      </c>
      <c r="F185" s="20" t="s">
        <v>243</v>
      </c>
      <c r="G185" s="19" t="s">
        <v>39</v>
      </c>
      <c r="H185" s="21" t="n">
        <f aca="false">40+40</f>
        <v>80</v>
      </c>
      <c r="I185" s="21" t="n">
        <v>250</v>
      </c>
      <c r="J185" s="22" t="n">
        <f aca="false">H185*I185</f>
        <v>20000</v>
      </c>
      <c r="K185" s="19" t="s">
        <v>251</v>
      </c>
      <c r="L185" s="23" t="s">
        <v>41</v>
      </c>
      <c r="M185" s="19" t="n">
        <v>0</v>
      </c>
    </row>
    <row r="186" customFormat="false" ht="15" hidden="false" customHeight="false" outlineLevel="0" collapsed="false">
      <c r="A186" s="19" t="n">
        <v>161</v>
      </c>
      <c r="B186" s="19" t="s">
        <v>34</v>
      </c>
      <c r="C186" s="19" t="s">
        <v>104</v>
      </c>
      <c r="D186" s="20" t="s">
        <v>105</v>
      </c>
      <c r="E186" s="19" t="s">
        <v>77</v>
      </c>
      <c r="F186" s="20" t="s">
        <v>106</v>
      </c>
      <c r="G186" s="19" t="s">
        <v>39</v>
      </c>
      <c r="H186" s="21" t="n">
        <f aca="false">80+160+160</f>
        <v>400</v>
      </c>
      <c r="I186" s="21" t="n">
        <v>86</v>
      </c>
      <c r="J186" s="22" t="n">
        <f aca="false">H186*I186</f>
        <v>34400</v>
      </c>
      <c r="K186" s="19" t="s">
        <v>251</v>
      </c>
      <c r="L186" s="23" t="s">
        <v>41</v>
      </c>
      <c r="M186" s="19" t="n">
        <v>0</v>
      </c>
    </row>
    <row r="187" customFormat="false" ht="15" hidden="false" customHeight="false" outlineLevel="0" collapsed="false">
      <c r="A187" s="19" t="n">
        <v>162</v>
      </c>
      <c r="B187" s="19" t="s">
        <v>34</v>
      </c>
      <c r="C187" s="19" t="s">
        <v>107</v>
      </c>
      <c r="D187" s="20" t="s">
        <v>108</v>
      </c>
      <c r="E187" s="19" t="s">
        <v>77</v>
      </c>
      <c r="F187" s="20" t="s">
        <v>91</v>
      </c>
      <c r="G187" s="19" t="s">
        <v>39</v>
      </c>
      <c r="H187" s="21" t="n">
        <v>1300</v>
      </c>
      <c r="I187" s="21" t="n">
        <v>106</v>
      </c>
      <c r="J187" s="22" t="n">
        <f aca="false">H187*I187</f>
        <v>137800</v>
      </c>
      <c r="K187" s="19" t="s">
        <v>251</v>
      </c>
      <c r="L187" s="23" t="s">
        <v>41</v>
      </c>
      <c r="M187" s="19" t="n">
        <v>0</v>
      </c>
    </row>
    <row r="188" customFormat="false" ht="30" hidden="false" customHeight="false" outlineLevel="0" collapsed="false">
      <c r="A188" s="19" t="n">
        <v>163</v>
      </c>
      <c r="B188" s="19" t="s">
        <v>34</v>
      </c>
      <c r="C188" s="19" t="s">
        <v>109</v>
      </c>
      <c r="D188" s="20" t="s">
        <v>109</v>
      </c>
      <c r="E188" s="19" t="s">
        <v>110</v>
      </c>
      <c r="F188" s="20" t="s">
        <v>111</v>
      </c>
      <c r="G188" s="19" t="s">
        <v>39</v>
      </c>
      <c r="H188" s="21" t="n">
        <f aca="false">5+10+10</f>
        <v>25</v>
      </c>
      <c r="I188" s="21" t="n">
        <v>419</v>
      </c>
      <c r="J188" s="22" t="n">
        <f aca="false">H188*I188</f>
        <v>10475</v>
      </c>
      <c r="K188" s="19" t="s">
        <v>251</v>
      </c>
      <c r="L188" s="23" t="s">
        <v>41</v>
      </c>
      <c r="M188" s="19" t="n">
        <v>0</v>
      </c>
    </row>
    <row r="189" customFormat="false" ht="15" hidden="false" customHeight="false" outlineLevel="0" collapsed="false">
      <c r="A189" s="19" t="n">
        <v>164</v>
      </c>
      <c r="B189" s="19" t="s">
        <v>34</v>
      </c>
      <c r="C189" s="19" t="s">
        <v>112</v>
      </c>
      <c r="D189" s="20" t="s">
        <v>113</v>
      </c>
      <c r="E189" s="19" t="s">
        <v>114</v>
      </c>
      <c r="F189" s="20" t="s">
        <v>115</v>
      </c>
      <c r="G189" s="19" t="s">
        <v>39</v>
      </c>
      <c r="H189" s="21" t="n">
        <f aca="false">5+10+10</f>
        <v>25</v>
      </c>
      <c r="I189" s="21" t="n">
        <v>1049</v>
      </c>
      <c r="J189" s="22" t="n">
        <f aca="false">H189*I189</f>
        <v>26225</v>
      </c>
      <c r="K189" s="19" t="s">
        <v>251</v>
      </c>
      <c r="L189" s="23" t="s">
        <v>41</v>
      </c>
      <c r="M189" s="19" t="n">
        <v>0</v>
      </c>
    </row>
    <row r="190" customFormat="false" ht="15" hidden="false" customHeight="false" outlineLevel="0" collapsed="false">
      <c r="A190" s="19" t="n">
        <v>165</v>
      </c>
      <c r="B190" s="19" t="s">
        <v>34</v>
      </c>
      <c r="C190" s="19" t="s">
        <v>116</v>
      </c>
      <c r="D190" s="20" t="s">
        <v>117</v>
      </c>
      <c r="E190" s="19" t="s">
        <v>118</v>
      </c>
      <c r="F190" s="20" t="s">
        <v>119</v>
      </c>
      <c r="G190" s="19" t="s">
        <v>39</v>
      </c>
      <c r="H190" s="21" t="n">
        <f aca="false">2+3.1+4.3</f>
        <v>9.4</v>
      </c>
      <c r="I190" s="21" t="n">
        <v>3202</v>
      </c>
      <c r="J190" s="22" t="n">
        <f aca="false">H190*I190</f>
        <v>30098.8</v>
      </c>
      <c r="K190" s="19" t="s">
        <v>251</v>
      </c>
      <c r="L190" s="23" t="s">
        <v>41</v>
      </c>
      <c r="M190" s="19" t="n">
        <v>0</v>
      </c>
    </row>
    <row r="191" customFormat="false" ht="15" hidden="false" customHeight="false" outlineLevel="0" collapsed="false">
      <c r="A191" s="19" t="n">
        <v>166</v>
      </c>
      <c r="B191" s="19" t="s">
        <v>34</v>
      </c>
      <c r="C191" s="19" t="s">
        <v>82</v>
      </c>
      <c r="D191" s="20" t="s">
        <v>83</v>
      </c>
      <c r="E191" s="19" t="s">
        <v>120</v>
      </c>
      <c r="F191" s="20" t="s">
        <v>121</v>
      </c>
      <c r="G191" s="19" t="s">
        <v>39</v>
      </c>
      <c r="H191" s="21" t="n">
        <f aca="false">8+15+15</f>
        <v>38</v>
      </c>
      <c r="I191" s="21" t="n">
        <v>421</v>
      </c>
      <c r="J191" s="22" t="n">
        <f aca="false">H191*I191</f>
        <v>15998</v>
      </c>
      <c r="K191" s="19" t="s">
        <v>251</v>
      </c>
      <c r="L191" s="23" t="s">
        <v>41</v>
      </c>
      <c r="M191" s="19" t="n">
        <v>0</v>
      </c>
    </row>
    <row r="192" customFormat="false" ht="15" hidden="false" customHeight="false" outlineLevel="0" collapsed="false">
      <c r="A192" s="19" t="n">
        <v>167</v>
      </c>
      <c r="B192" s="19" t="s">
        <v>34</v>
      </c>
      <c r="C192" s="19" t="s">
        <v>82</v>
      </c>
      <c r="D192" s="20" t="s">
        <v>83</v>
      </c>
      <c r="E192" s="19" t="s">
        <v>122</v>
      </c>
      <c r="F192" s="20" t="s">
        <v>122</v>
      </c>
      <c r="G192" s="19" t="s">
        <v>39</v>
      </c>
      <c r="H192" s="21" t="n">
        <f aca="false">7+15+15</f>
        <v>37</v>
      </c>
      <c r="I192" s="21" t="n">
        <v>259</v>
      </c>
      <c r="J192" s="22" t="n">
        <f aca="false">H192*I192</f>
        <v>9583</v>
      </c>
      <c r="K192" s="19" t="s">
        <v>251</v>
      </c>
      <c r="L192" s="23" t="s">
        <v>41</v>
      </c>
      <c r="M192" s="19" t="n">
        <v>0</v>
      </c>
    </row>
    <row r="193" customFormat="false" ht="15" hidden="false" customHeight="false" outlineLevel="0" collapsed="false">
      <c r="A193" s="19" t="n">
        <v>168</v>
      </c>
      <c r="B193" s="19" t="s">
        <v>34</v>
      </c>
      <c r="C193" s="19" t="s">
        <v>82</v>
      </c>
      <c r="D193" s="20" t="s">
        <v>83</v>
      </c>
      <c r="E193" s="19" t="s">
        <v>123</v>
      </c>
      <c r="F193" s="20" t="s">
        <v>124</v>
      </c>
      <c r="G193" s="19" t="s">
        <v>39</v>
      </c>
      <c r="H193" s="21" t="n">
        <f aca="false">7+15+15</f>
        <v>37</v>
      </c>
      <c r="I193" s="21" t="n">
        <v>154</v>
      </c>
      <c r="J193" s="22" t="n">
        <f aca="false">H193*I193</f>
        <v>5698</v>
      </c>
      <c r="K193" s="19" t="s">
        <v>251</v>
      </c>
      <c r="L193" s="23" t="s">
        <v>41</v>
      </c>
      <c r="M193" s="19" t="n">
        <v>0</v>
      </c>
    </row>
    <row r="194" customFormat="false" ht="15" hidden="false" customHeight="false" outlineLevel="0" collapsed="false">
      <c r="A194" s="19" t="n">
        <v>169</v>
      </c>
      <c r="B194" s="19" t="s">
        <v>34</v>
      </c>
      <c r="C194" s="19" t="s">
        <v>82</v>
      </c>
      <c r="D194" s="20" t="s">
        <v>83</v>
      </c>
      <c r="E194" s="19" t="s">
        <v>125</v>
      </c>
      <c r="F194" s="20" t="s">
        <v>126</v>
      </c>
      <c r="G194" s="19" t="s">
        <v>39</v>
      </c>
      <c r="H194" s="21" t="n">
        <f aca="false">5+10+10</f>
        <v>25</v>
      </c>
      <c r="I194" s="21" t="n">
        <v>106</v>
      </c>
      <c r="J194" s="22" t="n">
        <f aca="false">H194*I194</f>
        <v>2650</v>
      </c>
      <c r="K194" s="19" t="s">
        <v>251</v>
      </c>
      <c r="L194" s="23" t="s">
        <v>41</v>
      </c>
      <c r="M194" s="19" t="n">
        <v>0</v>
      </c>
    </row>
    <row r="195" customFormat="false" ht="15" hidden="false" customHeight="false" outlineLevel="0" collapsed="false">
      <c r="A195" s="19" t="n">
        <v>170</v>
      </c>
      <c r="B195" s="19" t="s">
        <v>34</v>
      </c>
      <c r="C195" s="19" t="s">
        <v>82</v>
      </c>
      <c r="D195" s="20" t="s">
        <v>83</v>
      </c>
      <c r="E195" s="19" t="s">
        <v>127</v>
      </c>
      <c r="F195" s="20" t="s">
        <v>128</v>
      </c>
      <c r="G195" s="19" t="s">
        <v>39</v>
      </c>
      <c r="H195" s="21" t="n">
        <f aca="false">7+15+15</f>
        <v>37</v>
      </c>
      <c r="I195" s="21" t="n">
        <v>139</v>
      </c>
      <c r="J195" s="22" t="n">
        <f aca="false">H195*I195</f>
        <v>5143</v>
      </c>
      <c r="K195" s="19" t="s">
        <v>251</v>
      </c>
      <c r="L195" s="23" t="s">
        <v>41</v>
      </c>
      <c r="M195" s="19" t="n">
        <v>0</v>
      </c>
    </row>
    <row r="196" customFormat="false" ht="15" hidden="false" customHeight="false" outlineLevel="0" collapsed="false">
      <c r="A196" s="19" t="n">
        <v>171</v>
      </c>
      <c r="B196" s="19" t="s">
        <v>34</v>
      </c>
      <c r="C196" s="19" t="s">
        <v>129</v>
      </c>
      <c r="D196" s="20" t="s">
        <v>130</v>
      </c>
      <c r="E196" s="19" t="s">
        <v>131</v>
      </c>
      <c r="F196" s="20" t="s">
        <v>132</v>
      </c>
      <c r="G196" s="19" t="s">
        <v>39</v>
      </c>
      <c r="H196" s="21" t="n">
        <f aca="false">3+6+6</f>
        <v>15</v>
      </c>
      <c r="I196" s="21" t="n">
        <v>1199</v>
      </c>
      <c r="J196" s="22" t="n">
        <f aca="false">H196*I196</f>
        <v>17985</v>
      </c>
      <c r="K196" s="19" t="s">
        <v>251</v>
      </c>
      <c r="L196" s="23" t="s">
        <v>41</v>
      </c>
      <c r="M196" s="19" t="n">
        <v>0</v>
      </c>
    </row>
    <row r="197" customFormat="false" ht="15" hidden="false" customHeight="false" outlineLevel="0" collapsed="false">
      <c r="A197" s="19" t="n">
        <v>172</v>
      </c>
      <c r="B197" s="19" t="s">
        <v>34</v>
      </c>
      <c r="C197" s="19" t="s">
        <v>133</v>
      </c>
      <c r="D197" s="20" t="s">
        <v>134</v>
      </c>
      <c r="E197" s="19" t="s">
        <v>135</v>
      </c>
      <c r="F197" s="20" t="s">
        <v>136</v>
      </c>
      <c r="G197" s="19" t="s">
        <v>39</v>
      </c>
      <c r="H197" s="21" t="n">
        <f aca="false">0.15+0.3+0.3</f>
        <v>0.75</v>
      </c>
      <c r="I197" s="21" t="n">
        <v>4900</v>
      </c>
      <c r="J197" s="22" t="n">
        <f aca="false">H197*I197</f>
        <v>3675</v>
      </c>
      <c r="K197" s="19" t="s">
        <v>251</v>
      </c>
      <c r="L197" s="23" t="s">
        <v>41</v>
      </c>
      <c r="M197" s="19" t="n">
        <v>0</v>
      </c>
    </row>
    <row r="198" customFormat="false" ht="15" hidden="false" customHeight="false" outlineLevel="0" collapsed="false">
      <c r="A198" s="19" t="n">
        <v>173</v>
      </c>
      <c r="B198" s="19" t="s">
        <v>34</v>
      </c>
      <c r="C198" s="19" t="s">
        <v>137</v>
      </c>
      <c r="D198" s="20" t="s">
        <v>138</v>
      </c>
      <c r="E198" s="19" t="s">
        <v>139</v>
      </c>
      <c r="F198" s="20" t="s">
        <v>140</v>
      </c>
      <c r="G198" s="19" t="s">
        <v>39</v>
      </c>
      <c r="H198" s="21" t="n">
        <f aca="false">4.15+8.3+8.3</f>
        <v>20.75</v>
      </c>
      <c r="I198" s="21" t="n">
        <v>759</v>
      </c>
      <c r="J198" s="22" t="n">
        <f aca="false">H198*I198</f>
        <v>15749.25</v>
      </c>
      <c r="K198" s="19" t="s">
        <v>251</v>
      </c>
      <c r="L198" s="23" t="s">
        <v>41</v>
      </c>
      <c r="M198" s="19" t="n">
        <v>0</v>
      </c>
    </row>
    <row r="199" customFormat="false" ht="15" hidden="false" customHeight="false" outlineLevel="0" collapsed="false">
      <c r="A199" s="19" t="n">
        <v>174</v>
      </c>
      <c r="B199" s="19" t="s">
        <v>34</v>
      </c>
      <c r="C199" s="19" t="s">
        <v>141</v>
      </c>
      <c r="D199" s="20" t="s">
        <v>141</v>
      </c>
      <c r="E199" s="19" t="s">
        <v>77</v>
      </c>
      <c r="F199" s="20" t="s">
        <v>91</v>
      </c>
      <c r="G199" s="19" t="s">
        <v>39</v>
      </c>
      <c r="H199" s="21" t="n">
        <v>20</v>
      </c>
      <c r="I199" s="21" t="n">
        <v>851</v>
      </c>
      <c r="J199" s="22" t="n">
        <f aca="false">H199*I199</f>
        <v>17020</v>
      </c>
      <c r="K199" s="19" t="s">
        <v>251</v>
      </c>
      <c r="L199" s="23" t="s">
        <v>41</v>
      </c>
      <c r="M199" s="19" t="n">
        <v>0</v>
      </c>
    </row>
    <row r="200" customFormat="false" ht="15" hidden="false" customHeight="false" outlineLevel="0" collapsed="false">
      <c r="A200" s="19" t="n">
        <v>175</v>
      </c>
      <c r="B200" s="19" t="s">
        <v>34</v>
      </c>
      <c r="C200" s="19" t="s">
        <v>142</v>
      </c>
      <c r="D200" s="20" t="s">
        <v>143</v>
      </c>
      <c r="E200" s="19" t="s">
        <v>77</v>
      </c>
      <c r="F200" s="20" t="s">
        <v>144</v>
      </c>
      <c r="G200" s="19" t="s">
        <v>39</v>
      </c>
      <c r="H200" s="21" t="n">
        <v>219</v>
      </c>
      <c r="I200" s="21" t="n">
        <v>106</v>
      </c>
      <c r="J200" s="22" t="n">
        <f aca="false">H200*I200</f>
        <v>23214</v>
      </c>
      <c r="K200" s="19" t="s">
        <v>251</v>
      </c>
      <c r="L200" s="23" t="s">
        <v>41</v>
      </c>
      <c r="M200" s="19" t="n">
        <v>0</v>
      </c>
    </row>
    <row r="201" customFormat="false" ht="15" hidden="false" customHeight="false" outlineLevel="0" collapsed="false">
      <c r="A201" s="19" t="n">
        <v>176</v>
      </c>
      <c r="B201" s="19" t="s">
        <v>34</v>
      </c>
      <c r="C201" s="19" t="s">
        <v>145</v>
      </c>
      <c r="D201" s="20" t="s">
        <v>146</v>
      </c>
      <c r="E201" s="19" t="s">
        <v>145</v>
      </c>
      <c r="F201" s="20" t="s">
        <v>146</v>
      </c>
      <c r="G201" s="19" t="s">
        <v>39</v>
      </c>
      <c r="H201" s="21" t="n">
        <f aca="false">8+15+15</f>
        <v>38</v>
      </c>
      <c r="I201" s="21" t="n">
        <v>169</v>
      </c>
      <c r="J201" s="22" t="n">
        <f aca="false">H201*I201</f>
        <v>6422</v>
      </c>
      <c r="K201" s="19" t="s">
        <v>251</v>
      </c>
      <c r="L201" s="23" t="s">
        <v>41</v>
      </c>
      <c r="M201" s="19" t="n">
        <v>0</v>
      </c>
    </row>
    <row r="202" customFormat="false" ht="30" hidden="false" customHeight="false" outlineLevel="0" collapsed="false">
      <c r="A202" s="19" t="n">
        <v>177</v>
      </c>
      <c r="B202" s="19" t="s">
        <v>34</v>
      </c>
      <c r="C202" s="19" t="s">
        <v>147</v>
      </c>
      <c r="D202" s="20" t="s">
        <v>148</v>
      </c>
      <c r="E202" s="19" t="s">
        <v>147</v>
      </c>
      <c r="F202" s="20" t="s">
        <v>148</v>
      </c>
      <c r="G202" s="19" t="s">
        <v>52</v>
      </c>
      <c r="H202" s="21" t="n">
        <f aca="false">8+16+16</f>
        <v>40</v>
      </c>
      <c r="I202" s="21" t="n">
        <v>521</v>
      </c>
      <c r="J202" s="22" t="n">
        <f aca="false">H202*I202</f>
        <v>20840</v>
      </c>
      <c r="K202" s="19" t="s">
        <v>251</v>
      </c>
      <c r="L202" s="23" t="s">
        <v>41</v>
      </c>
      <c r="M202" s="19" t="n">
        <v>0</v>
      </c>
    </row>
    <row r="203" customFormat="false" ht="15" hidden="false" customHeight="false" outlineLevel="0" collapsed="false">
      <c r="A203" s="19" t="n">
        <v>178</v>
      </c>
      <c r="B203" s="19" t="s">
        <v>34</v>
      </c>
      <c r="C203" s="19" t="s">
        <v>149</v>
      </c>
      <c r="D203" s="20" t="s">
        <v>150</v>
      </c>
      <c r="E203" s="19" t="s">
        <v>151</v>
      </c>
      <c r="F203" s="20" t="s">
        <v>152</v>
      </c>
      <c r="G203" s="19" t="s">
        <v>39</v>
      </c>
      <c r="H203" s="21" t="n">
        <f aca="false">20+40+40</f>
        <v>100</v>
      </c>
      <c r="I203" s="21" t="n">
        <v>696</v>
      </c>
      <c r="J203" s="22" t="n">
        <f aca="false">H203*I203</f>
        <v>69600</v>
      </c>
      <c r="K203" s="19" t="s">
        <v>251</v>
      </c>
      <c r="L203" s="23" t="s">
        <v>41</v>
      </c>
      <c r="M203" s="19" t="n">
        <v>0</v>
      </c>
    </row>
    <row r="204" customFormat="false" ht="15" hidden="false" customHeight="false" outlineLevel="0" collapsed="false">
      <c r="A204" s="19" t="n">
        <v>179</v>
      </c>
      <c r="B204" s="19" t="s">
        <v>34</v>
      </c>
      <c r="C204" s="19" t="s">
        <v>153</v>
      </c>
      <c r="D204" s="20" t="s">
        <v>154</v>
      </c>
      <c r="E204" s="19" t="s">
        <v>77</v>
      </c>
      <c r="F204" s="20" t="s">
        <v>91</v>
      </c>
      <c r="G204" s="19" t="s">
        <v>39</v>
      </c>
      <c r="H204" s="21" t="n">
        <f aca="false">55+110+110</f>
        <v>275</v>
      </c>
      <c r="I204" s="21" t="n">
        <v>106</v>
      </c>
      <c r="J204" s="22" t="n">
        <f aca="false">H204*I204</f>
        <v>29150</v>
      </c>
      <c r="K204" s="19" t="s">
        <v>251</v>
      </c>
      <c r="L204" s="23" t="s">
        <v>41</v>
      </c>
      <c r="M204" s="19" t="n">
        <v>0</v>
      </c>
    </row>
    <row r="205" customFormat="false" ht="15" hidden="false" customHeight="false" outlineLevel="0" collapsed="false">
      <c r="A205" s="19" t="n">
        <v>180</v>
      </c>
      <c r="B205" s="19" t="s">
        <v>34</v>
      </c>
      <c r="C205" s="19" t="s">
        <v>155</v>
      </c>
      <c r="D205" s="20" t="s">
        <v>156</v>
      </c>
      <c r="E205" s="19" t="s">
        <v>157</v>
      </c>
      <c r="F205" s="20" t="s">
        <v>158</v>
      </c>
      <c r="G205" s="19" t="s">
        <v>39</v>
      </c>
      <c r="H205" s="21" t="n">
        <f aca="false">22.5+45+45</f>
        <v>112.5</v>
      </c>
      <c r="I205" s="21" t="n">
        <v>144</v>
      </c>
      <c r="J205" s="22" t="n">
        <f aca="false">H205*I205</f>
        <v>16200</v>
      </c>
      <c r="K205" s="19" t="s">
        <v>251</v>
      </c>
      <c r="L205" s="23" t="s">
        <v>41</v>
      </c>
      <c r="M205" s="19" t="n">
        <v>0</v>
      </c>
    </row>
    <row r="206" customFormat="false" ht="15" hidden="false" customHeight="false" outlineLevel="0" collapsed="false">
      <c r="A206" s="19" t="n">
        <v>181</v>
      </c>
      <c r="B206" s="19" t="s">
        <v>34</v>
      </c>
      <c r="C206" s="19" t="s">
        <v>159</v>
      </c>
      <c r="D206" s="20" t="s">
        <v>160</v>
      </c>
      <c r="E206" s="19" t="s">
        <v>161</v>
      </c>
      <c r="F206" s="20" t="s">
        <v>162</v>
      </c>
      <c r="G206" s="19" t="s">
        <v>39</v>
      </c>
      <c r="H206" s="21" t="n">
        <v>723.36</v>
      </c>
      <c r="I206" s="21" t="n">
        <v>1255</v>
      </c>
      <c r="J206" s="22" t="n">
        <f aca="false">H206*I206</f>
        <v>907816.8</v>
      </c>
      <c r="K206" s="19" t="s">
        <v>251</v>
      </c>
      <c r="L206" s="23" t="s">
        <v>41</v>
      </c>
      <c r="M206" s="19" t="n">
        <v>0</v>
      </c>
    </row>
    <row r="207" customFormat="false" ht="15" hidden="false" customHeight="false" outlineLevel="0" collapsed="false">
      <c r="A207" s="19" t="n">
        <v>182</v>
      </c>
      <c r="B207" s="19" t="s">
        <v>34</v>
      </c>
      <c r="C207" s="19" t="s">
        <v>163</v>
      </c>
      <c r="D207" s="20" t="s">
        <v>164</v>
      </c>
      <c r="E207" s="19" t="s">
        <v>163</v>
      </c>
      <c r="F207" s="20" t="s">
        <v>164</v>
      </c>
      <c r="G207" s="19" t="s">
        <v>39</v>
      </c>
      <c r="H207" s="21" t="n">
        <f aca="false">20+40+40</f>
        <v>100</v>
      </c>
      <c r="I207" s="21" t="n">
        <v>851</v>
      </c>
      <c r="J207" s="22" t="n">
        <f aca="false">H207*I207</f>
        <v>85100</v>
      </c>
      <c r="K207" s="19" t="s">
        <v>251</v>
      </c>
      <c r="L207" s="23" t="s">
        <v>41</v>
      </c>
      <c r="M207" s="19" t="n">
        <v>0</v>
      </c>
    </row>
    <row r="208" customFormat="false" ht="15" hidden="false" customHeight="false" outlineLevel="0" collapsed="false">
      <c r="A208" s="19" t="n">
        <v>183</v>
      </c>
      <c r="B208" s="19" t="s">
        <v>34</v>
      </c>
      <c r="C208" s="19" t="s">
        <v>165</v>
      </c>
      <c r="D208" s="20" t="s">
        <v>166</v>
      </c>
      <c r="E208" s="19" t="s">
        <v>77</v>
      </c>
      <c r="F208" s="20" t="s">
        <v>78</v>
      </c>
      <c r="G208" s="19" t="s">
        <v>39</v>
      </c>
      <c r="H208" s="21" t="n">
        <v>120</v>
      </c>
      <c r="I208" s="21" t="n">
        <v>649</v>
      </c>
      <c r="J208" s="22" t="n">
        <f aca="false">H208*I208</f>
        <v>77880</v>
      </c>
      <c r="K208" s="19" t="s">
        <v>251</v>
      </c>
      <c r="L208" s="23" t="s">
        <v>41</v>
      </c>
      <c r="M208" s="19" t="n">
        <v>0</v>
      </c>
    </row>
    <row r="209" customFormat="false" ht="30" hidden="false" customHeight="false" outlineLevel="0" collapsed="false">
      <c r="A209" s="19" t="n">
        <v>184</v>
      </c>
      <c r="B209" s="19" t="s">
        <v>34</v>
      </c>
      <c r="C209" s="19" t="s">
        <v>165</v>
      </c>
      <c r="D209" s="20" t="s">
        <v>167</v>
      </c>
      <c r="E209" s="19" t="s">
        <v>168</v>
      </c>
      <c r="F209" s="20" t="s">
        <v>169</v>
      </c>
      <c r="G209" s="19" t="s">
        <v>39</v>
      </c>
      <c r="H209" s="21" t="n">
        <f aca="false">12+24+24</f>
        <v>60</v>
      </c>
      <c r="I209" s="21" t="n">
        <v>236</v>
      </c>
      <c r="J209" s="22" t="n">
        <f aca="false">H209*I209</f>
        <v>14160</v>
      </c>
      <c r="K209" s="19" t="s">
        <v>251</v>
      </c>
      <c r="L209" s="23" t="s">
        <v>41</v>
      </c>
      <c r="M209" s="19" t="n">
        <v>0</v>
      </c>
    </row>
    <row r="210" customFormat="false" ht="15" hidden="false" customHeight="false" outlineLevel="0" collapsed="false">
      <c r="A210" s="19" t="n">
        <v>185</v>
      </c>
      <c r="B210" s="19" t="s">
        <v>34</v>
      </c>
      <c r="C210" s="19" t="s">
        <v>170</v>
      </c>
      <c r="D210" s="20" t="s">
        <v>171</v>
      </c>
      <c r="E210" s="19" t="s">
        <v>172</v>
      </c>
      <c r="F210" s="20" t="s">
        <v>173</v>
      </c>
      <c r="G210" s="19" t="s">
        <v>39</v>
      </c>
      <c r="H210" s="21" t="n">
        <f aca="false">0.2+0.4+0.4</f>
        <v>1</v>
      </c>
      <c r="I210" s="21" t="n">
        <v>3533.33</v>
      </c>
      <c r="J210" s="22" t="n">
        <f aca="false">H210*I210</f>
        <v>3533.33</v>
      </c>
      <c r="K210" s="19" t="s">
        <v>251</v>
      </c>
      <c r="L210" s="23" t="s">
        <v>41</v>
      </c>
      <c r="M210" s="19" t="n">
        <v>0</v>
      </c>
    </row>
    <row r="211" customFormat="false" ht="15" hidden="false" customHeight="false" outlineLevel="0" collapsed="false">
      <c r="A211" s="19" t="n">
        <v>186</v>
      </c>
      <c r="B211" s="19" t="s">
        <v>34</v>
      </c>
      <c r="C211" s="19" t="s">
        <v>174</v>
      </c>
      <c r="D211" s="20" t="s">
        <v>174</v>
      </c>
      <c r="E211" s="19" t="s">
        <v>174</v>
      </c>
      <c r="F211" s="20" t="s">
        <v>174</v>
      </c>
      <c r="G211" s="19" t="s">
        <v>39</v>
      </c>
      <c r="H211" s="21" t="n">
        <f aca="false">4.5+9+9</f>
        <v>22.5</v>
      </c>
      <c r="I211" s="21" t="n">
        <v>451</v>
      </c>
      <c r="J211" s="22" t="n">
        <f aca="false">H211*I211</f>
        <v>10147.5</v>
      </c>
      <c r="K211" s="19" t="s">
        <v>251</v>
      </c>
      <c r="L211" s="23" t="s">
        <v>41</v>
      </c>
      <c r="M211" s="19" t="n">
        <v>0</v>
      </c>
    </row>
    <row r="212" customFormat="false" ht="15" hidden="false" customHeight="false" outlineLevel="0" collapsed="false">
      <c r="A212" s="19" t="n">
        <v>187</v>
      </c>
      <c r="B212" s="19" t="s">
        <v>34</v>
      </c>
      <c r="C212" s="19" t="s">
        <v>175</v>
      </c>
      <c r="D212" s="20" t="s">
        <v>175</v>
      </c>
      <c r="E212" s="19" t="s">
        <v>175</v>
      </c>
      <c r="F212" s="20" t="s">
        <v>175</v>
      </c>
      <c r="G212" s="19" t="s">
        <v>39</v>
      </c>
      <c r="H212" s="21" t="n">
        <f aca="false">4+8+8</f>
        <v>20</v>
      </c>
      <c r="I212" s="21" t="n">
        <v>454</v>
      </c>
      <c r="J212" s="22" t="n">
        <f aca="false">H212*I212</f>
        <v>9080</v>
      </c>
      <c r="K212" s="19" t="s">
        <v>251</v>
      </c>
      <c r="L212" s="23" t="s">
        <v>41</v>
      </c>
      <c r="M212" s="19" t="n">
        <v>0</v>
      </c>
    </row>
    <row r="213" customFormat="false" ht="15" hidden="false" customHeight="false" outlineLevel="0" collapsed="false">
      <c r="A213" s="19" t="n">
        <v>188</v>
      </c>
      <c r="B213" s="19" t="s">
        <v>34</v>
      </c>
      <c r="C213" s="19" t="s">
        <v>176</v>
      </c>
      <c r="D213" s="20" t="s">
        <v>177</v>
      </c>
      <c r="E213" s="19" t="s">
        <v>77</v>
      </c>
      <c r="F213" s="20" t="s">
        <v>78</v>
      </c>
      <c r="G213" s="19" t="s">
        <v>39</v>
      </c>
      <c r="H213" s="21" t="n">
        <v>120</v>
      </c>
      <c r="I213" s="21" t="n">
        <v>691</v>
      </c>
      <c r="J213" s="22" t="n">
        <f aca="false">H213*I213</f>
        <v>82920</v>
      </c>
      <c r="K213" s="19" t="s">
        <v>251</v>
      </c>
      <c r="L213" s="23" t="s">
        <v>41</v>
      </c>
      <c r="M213" s="19" t="n">
        <v>0</v>
      </c>
    </row>
    <row r="214" customFormat="false" ht="15" hidden="false" customHeight="false" outlineLevel="0" collapsed="false">
      <c r="A214" s="19" t="n">
        <v>189</v>
      </c>
      <c r="B214" s="19" t="s">
        <v>34</v>
      </c>
      <c r="C214" s="19" t="s">
        <v>178</v>
      </c>
      <c r="D214" s="20" t="s">
        <v>178</v>
      </c>
      <c r="E214" s="20" t="s">
        <v>179</v>
      </c>
      <c r="F214" s="20" t="s">
        <v>179</v>
      </c>
      <c r="G214" s="19" t="s">
        <v>39</v>
      </c>
      <c r="H214" s="21" t="n">
        <f aca="false">0.2+0.4+0.4</f>
        <v>1</v>
      </c>
      <c r="I214" s="21" t="n">
        <v>1540</v>
      </c>
      <c r="J214" s="22" t="n">
        <f aca="false">H214*I214</f>
        <v>1540</v>
      </c>
      <c r="K214" s="19" t="s">
        <v>251</v>
      </c>
      <c r="L214" s="23" t="s">
        <v>41</v>
      </c>
      <c r="M214" s="19" t="n">
        <v>0</v>
      </c>
    </row>
    <row r="215" customFormat="false" ht="15" hidden="false" customHeight="false" outlineLevel="0" collapsed="false">
      <c r="A215" s="19" t="n">
        <v>190</v>
      </c>
      <c r="B215" s="19" t="s">
        <v>34</v>
      </c>
      <c r="C215" s="19" t="s">
        <v>178</v>
      </c>
      <c r="D215" s="20" t="s">
        <v>178</v>
      </c>
      <c r="E215" s="20" t="s">
        <v>180</v>
      </c>
      <c r="F215" s="20" t="s">
        <v>180</v>
      </c>
      <c r="G215" s="19" t="s">
        <v>39</v>
      </c>
      <c r="H215" s="21" t="n">
        <f aca="false">0.3+0.6+0.6</f>
        <v>1.5</v>
      </c>
      <c r="I215" s="21" t="n">
        <v>1417.64</v>
      </c>
      <c r="J215" s="22" t="n">
        <f aca="false">H215*I215</f>
        <v>2126.46</v>
      </c>
      <c r="K215" s="19" t="s">
        <v>251</v>
      </c>
      <c r="L215" s="23" t="s">
        <v>41</v>
      </c>
      <c r="M215" s="19" t="n">
        <v>0</v>
      </c>
    </row>
    <row r="216" customFormat="false" ht="15" hidden="false" customHeight="false" outlineLevel="0" collapsed="false">
      <c r="A216" s="19" t="n">
        <v>191</v>
      </c>
      <c r="B216" s="19" t="s">
        <v>34</v>
      </c>
      <c r="C216" s="19" t="s">
        <v>181</v>
      </c>
      <c r="D216" s="20" t="s">
        <v>181</v>
      </c>
      <c r="E216" s="19" t="s">
        <v>181</v>
      </c>
      <c r="F216" s="20" t="s">
        <v>181</v>
      </c>
      <c r="G216" s="19" t="s">
        <v>39</v>
      </c>
      <c r="H216" s="21" t="n">
        <f aca="false">7+12+12</f>
        <v>31</v>
      </c>
      <c r="I216" s="21" t="n">
        <v>359</v>
      </c>
      <c r="J216" s="22" t="n">
        <f aca="false">H216*I216</f>
        <v>11129</v>
      </c>
      <c r="K216" s="19" t="s">
        <v>251</v>
      </c>
      <c r="L216" s="23" t="s">
        <v>41</v>
      </c>
      <c r="M216" s="19" t="n">
        <v>0</v>
      </c>
    </row>
    <row r="217" customFormat="false" ht="15" hidden="false" customHeight="false" outlineLevel="0" collapsed="false">
      <c r="A217" s="19" t="n">
        <v>192</v>
      </c>
      <c r="B217" s="19" t="s">
        <v>34</v>
      </c>
      <c r="C217" s="19" t="s">
        <v>82</v>
      </c>
      <c r="D217" s="20" t="s">
        <v>83</v>
      </c>
      <c r="E217" s="19" t="s">
        <v>182</v>
      </c>
      <c r="F217" s="20" t="s">
        <v>183</v>
      </c>
      <c r="G217" s="19" t="s">
        <v>39</v>
      </c>
      <c r="H217" s="21" t="n">
        <f aca="false">15+30+30</f>
        <v>75</v>
      </c>
      <c r="I217" s="21" t="n">
        <v>239</v>
      </c>
      <c r="J217" s="22" t="n">
        <f aca="false">H217*I217</f>
        <v>17925</v>
      </c>
      <c r="K217" s="19" t="s">
        <v>251</v>
      </c>
      <c r="L217" s="23" t="s">
        <v>41</v>
      </c>
      <c r="M217" s="19" t="n">
        <v>0</v>
      </c>
    </row>
    <row r="218" customFormat="false" ht="15" hidden="false" customHeight="false" outlineLevel="0" collapsed="false">
      <c r="A218" s="19" t="n">
        <v>193</v>
      </c>
      <c r="B218" s="19" t="s">
        <v>34</v>
      </c>
      <c r="C218" s="19" t="s">
        <v>184</v>
      </c>
      <c r="D218" s="20" t="s">
        <v>185</v>
      </c>
      <c r="E218" s="19" t="s">
        <v>151</v>
      </c>
      <c r="F218" s="20" t="s">
        <v>186</v>
      </c>
      <c r="G218" s="19" t="s">
        <v>39</v>
      </c>
      <c r="H218" s="21" t="n">
        <f aca="false">40+70+70</f>
        <v>180</v>
      </c>
      <c r="I218" s="21" t="n">
        <v>636</v>
      </c>
      <c r="J218" s="22" t="n">
        <f aca="false">H218*I218</f>
        <v>114480</v>
      </c>
      <c r="K218" s="19" t="s">
        <v>251</v>
      </c>
      <c r="L218" s="23" t="s">
        <v>41</v>
      </c>
      <c r="M218" s="19" t="n">
        <v>0</v>
      </c>
    </row>
    <row r="219" customFormat="false" ht="15" hidden="false" customHeight="false" outlineLevel="0" collapsed="false">
      <c r="A219" s="19" t="n">
        <v>194</v>
      </c>
      <c r="B219" s="19" t="s">
        <v>34</v>
      </c>
      <c r="C219" s="19" t="s">
        <v>187</v>
      </c>
      <c r="D219" s="20" t="s">
        <v>188</v>
      </c>
      <c r="E219" s="19" t="s">
        <v>187</v>
      </c>
      <c r="F219" s="20" t="s">
        <v>189</v>
      </c>
      <c r="G219" s="19" t="s">
        <v>39</v>
      </c>
      <c r="H219" s="21" t="n">
        <f aca="false">57+115+115</f>
        <v>287</v>
      </c>
      <c r="I219" s="21" t="n">
        <v>289</v>
      </c>
      <c r="J219" s="22" t="n">
        <f aca="false">H219*I219</f>
        <v>82943</v>
      </c>
      <c r="K219" s="19" t="s">
        <v>251</v>
      </c>
      <c r="L219" s="23" t="s">
        <v>41</v>
      </c>
      <c r="M219" s="19" t="n">
        <v>0</v>
      </c>
    </row>
    <row r="220" customFormat="false" ht="15" hidden="false" customHeight="false" outlineLevel="0" collapsed="false">
      <c r="A220" s="19" t="n">
        <v>195</v>
      </c>
      <c r="B220" s="19" t="s">
        <v>34</v>
      </c>
      <c r="C220" s="19" t="s">
        <v>190</v>
      </c>
      <c r="D220" s="20" t="s">
        <v>191</v>
      </c>
      <c r="E220" s="19" t="s">
        <v>77</v>
      </c>
      <c r="F220" s="20" t="s">
        <v>191</v>
      </c>
      <c r="G220" s="19" t="s">
        <v>39</v>
      </c>
      <c r="H220" s="21" t="n">
        <v>120</v>
      </c>
      <c r="I220" s="21" t="n">
        <v>106</v>
      </c>
      <c r="J220" s="22" t="n">
        <f aca="false">H220*I220</f>
        <v>12720</v>
      </c>
      <c r="K220" s="19" t="s">
        <v>251</v>
      </c>
      <c r="L220" s="23" t="s">
        <v>41</v>
      </c>
      <c r="M220" s="19" t="n">
        <v>0</v>
      </c>
    </row>
    <row r="221" customFormat="false" ht="15" hidden="false" customHeight="false" outlineLevel="0" collapsed="false">
      <c r="A221" s="19" t="n">
        <v>196</v>
      </c>
      <c r="B221" s="19" t="s">
        <v>34</v>
      </c>
      <c r="C221" s="19" t="s">
        <v>192</v>
      </c>
      <c r="D221" s="20" t="s">
        <v>193</v>
      </c>
      <c r="E221" s="19" t="s">
        <v>194</v>
      </c>
      <c r="F221" s="20" t="s">
        <v>194</v>
      </c>
      <c r="G221" s="19" t="s">
        <v>39</v>
      </c>
      <c r="H221" s="21" t="n">
        <f aca="false">0.75+1.5+1.5</f>
        <v>3.75</v>
      </c>
      <c r="I221" s="21" t="n">
        <v>278</v>
      </c>
      <c r="J221" s="22" t="n">
        <f aca="false">H221*I221</f>
        <v>1042.5</v>
      </c>
      <c r="K221" s="19" t="s">
        <v>251</v>
      </c>
      <c r="L221" s="23" t="s">
        <v>41</v>
      </c>
      <c r="M221" s="19" t="n">
        <v>0</v>
      </c>
    </row>
    <row r="222" customFormat="false" ht="15" hidden="false" customHeight="false" outlineLevel="0" collapsed="false">
      <c r="A222" s="19" t="n">
        <v>197</v>
      </c>
      <c r="B222" s="19" t="s">
        <v>34</v>
      </c>
      <c r="C222" s="19" t="s">
        <v>195</v>
      </c>
      <c r="D222" s="20" t="s">
        <v>196</v>
      </c>
      <c r="E222" s="19" t="s">
        <v>197</v>
      </c>
      <c r="F222" s="20" t="s">
        <v>196</v>
      </c>
      <c r="G222" s="19" t="s">
        <v>52</v>
      </c>
      <c r="H222" s="21" t="n">
        <f aca="false">75+150+150</f>
        <v>375</v>
      </c>
      <c r="I222" s="21" t="n">
        <v>219</v>
      </c>
      <c r="J222" s="22" t="n">
        <f aca="false">H222*I222</f>
        <v>82125</v>
      </c>
      <c r="K222" s="19" t="s">
        <v>251</v>
      </c>
      <c r="L222" s="23" t="s">
        <v>41</v>
      </c>
      <c r="M222" s="19" t="n">
        <v>0</v>
      </c>
    </row>
    <row r="223" customFormat="false" ht="15" hidden="false" customHeight="false" outlineLevel="0" collapsed="false">
      <c r="A223" s="19" t="n">
        <v>198</v>
      </c>
      <c r="B223" s="19" t="s">
        <v>34</v>
      </c>
      <c r="C223" s="19" t="s">
        <v>198</v>
      </c>
      <c r="D223" s="20" t="s">
        <v>199</v>
      </c>
      <c r="E223" s="19" t="s">
        <v>200</v>
      </c>
      <c r="F223" s="20" t="s">
        <v>201</v>
      </c>
      <c r="G223" s="19" t="s">
        <v>39</v>
      </c>
      <c r="H223" s="21" t="n">
        <f aca="false">6+12+12</f>
        <v>30</v>
      </c>
      <c r="I223" s="21" t="n">
        <v>56</v>
      </c>
      <c r="J223" s="22" t="n">
        <f aca="false">H223*I223</f>
        <v>1680</v>
      </c>
      <c r="K223" s="19" t="s">
        <v>251</v>
      </c>
      <c r="L223" s="23" t="s">
        <v>41</v>
      </c>
      <c r="M223" s="19" t="n">
        <v>0</v>
      </c>
    </row>
    <row r="224" customFormat="false" ht="15" hidden="false" customHeight="false" outlineLevel="0" collapsed="false">
      <c r="A224" s="19" t="n">
        <v>199</v>
      </c>
      <c r="B224" s="19" t="s">
        <v>34</v>
      </c>
      <c r="C224" s="19" t="s">
        <v>202</v>
      </c>
      <c r="D224" s="20" t="s">
        <v>203</v>
      </c>
      <c r="E224" s="19" t="s">
        <v>204</v>
      </c>
      <c r="F224" s="20" t="s">
        <v>205</v>
      </c>
      <c r="G224" s="19" t="s">
        <v>39</v>
      </c>
      <c r="H224" s="21" t="n">
        <f aca="false">10+20+20</f>
        <v>50</v>
      </c>
      <c r="I224" s="21" t="n">
        <v>319</v>
      </c>
      <c r="J224" s="22" t="n">
        <f aca="false">H224*I224</f>
        <v>15950</v>
      </c>
      <c r="K224" s="19" t="s">
        <v>251</v>
      </c>
      <c r="L224" s="23" t="s">
        <v>41</v>
      </c>
      <c r="M224" s="19" t="n">
        <v>0</v>
      </c>
    </row>
    <row r="225" customFormat="false" ht="15" hidden="false" customHeight="false" outlineLevel="0" collapsed="false">
      <c r="A225" s="19" t="n">
        <v>200</v>
      </c>
      <c r="B225" s="19" t="s">
        <v>34</v>
      </c>
      <c r="C225" s="19" t="s">
        <v>206</v>
      </c>
      <c r="D225" s="20" t="s">
        <v>207</v>
      </c>
      <c r="E225" s="19" t="s">
        <v>206</v>
      </c>
      <c r="F225" s="20" t="s">
        <v>208</v>
      </c>
      <c r="G225" s="19" t="s">
        <v>39</v>
      </c>
      <c r="H225" s="21" t="n">
        <f aca="false">6+12+12</f>
        <v>30</v>
      </c>
      <c r="I225" s="21" t="n">
        <v>591</v>
      </c>
      <c r="J225" s="22" t="n">
        <f aca="false">H225*I225</f>
        <v>17730</v>
      </c>
      <c r="K225" s="19" t="s">
        <v>251</v>
      </c>
      <c r="L225" s="23" t="s">
        <v>41</v>
      </c>
      <c r="M225" s="19" t="n">
        <v>0</v>
      </c>
    </row>
    <row r="226" customFormat="false" ht="15" hidden="false" customHeight="false" outlineLevel="0" collapsed="false">
      <c r="A226" s="19" t="n">
        <v>201</v>
      </c>
      <c r="B226" s="19" t="s">
        <v>34</v>
      </c>
      <c r="C226" s="19" t="s">
        <v>209</v>
      </c>
      <c r="D226" s="20" t="s">
        <v>210</v>
      </c>
      <c r="E226" s="19" t="s">
        <v>211</v>
      </c>
      <c r="F226" s="20" t="s">
        <v>212</v>
      </c>
      <c r="G226" s="19" t="s">
        <v>213</v>
      </c>
      <c r="H226" s="21" t="n">
        <f aca="false">10+20+20</f>
        <v>50</v>
      </c>
      <c r="I226" s="21" t="n">
        <v>31</v>
      </c>
      <c r="J226" s="22" t="n">
        <f aca="false">H226*I226</f>
        <v>1550</v>
      </c>
      <c r="K226" s="19" t="s">
        <v>251</v>
      </c>
      <c r="L226" s="23" t="s">
        <v>41</v>
      </c>
      <c r="M226" s="19" t="n">
        <v>0</v>
      </c>
    </row>
    <row r="227" customFormat="false" ht="15" hidden="false" customHeight="false" outlineLevel="0" collapsed="false">
      <c r="A227" s="19" t="n">
        <v>202</v>
      </c>
      <c r="B227" s="19" t="s">
        <v>34</v>
      </c>
      <c r="C227" s="19" t="s">
        <v>214</v>
      </c>
      <c r="D227" s="20" t="s">
        <v>215</v>
      </c>
      <c r="E227" s="19" t="s">
        <v>216</v>
      </c>
      <c r="F227" s="20" t="s">
        <v>217</v>
      </c>
      <c r="G227" s="19" t="s">
        <v>52</v>
      </c>
      <c r="H227" s="21" t="n">
        <f aca="false">0.18+0.36+0.36</f>
        <v>0.9</v>
      </c>
      <c r="I227" s="21" t="n">
        <v>661.11</v>
      </c>
      <c r="J227" s="22" t="n">
        <f aca="false">H227*I227</f>
        <v>594.999</v>
      </c>
      <c r="K227" s="19" t="s">
        <v>251</v>
      </c>
      <c r="L227" s="23" t="s">
        <v>41</v>
      </c>
      <c r="M227" s="19" t="n">
        <v>0</v>
      </c>
    </row>
    <row r="228" customFormat="false" ht="15" hidden="false" customHeight="false" outlineLevel="0" collapsed="false">
      <c r="A228" s="19" t="n">
        <v>203</v>
      </c>
      <c r="B228" s="19" t="s">
        <v>34</v>
      </c>
      <c r="C228" s="19" t="s">
        <v>218</v>
      </c>
      <c r="D228" s="20" t="s">
        <v>219</v>
      </c>
      <c r="E228" s="19" t="s">
        <v>218</v>
      </c>
      <c r="F228" s="20" t="s">
        <v>219</v>
      </c>
      <c r="G228" s="19" t="s">
        <v>39</v>
      </c>
      <c r="H228" s="21" t="n">
        <f aca="false">5+10+10</f>
        <v>25</v>
      </c>
      <c r="I228" s="21" t="n">
        <v>451</v>
      </c>
      <c r="J228" s="22" t="n">
        <f aca="false">H228*I228</f>
        <v>11275</v>
      </c>
      <c r="K228" s="19" t="s">
        <v>251</v>
      </c>
      <c r="L228" s="23" t="s">
        <v>41</v>
      </c>
      <c r="M228" s="19" t="n">
        <v>0</v>
      </c>
    </row>
    <row r="229" customFormat="false" ht="15" hidden="false" customHeight="false" outlineLevel="0" collapsed="false">
      <c r="A229" s="19" t="n">
        <v>204</v>
      </c>
      <c r="B229" s="19" t="s">
        <v>34</v>
      </c>
      <c r="C229" s="19" t="s">
        <v>220</v>
      </c>
      <c r="D229" s="20" t="s">
        <v>221</v>
      </c>
      <c r="E229" s="19" t="s">
        <v>222</v>
      </c>
      <c r="F229" s="20" t="s">
        <v>223</v>
      </c>
      <c r="G229" s="19" t="s">
        <v>39</v>
      </c>
      <c r="H229" s="21" t="n">
        <f aca="false">2+4+4</f>
        <v>10</v>
      </c>
      <c r="I229" s="21" t="n">
        <v>3199</v>
      </c>
      <c r="J229" s="22" t="n">
        <f aca="false">H229*I229</f>
        <v>31990</v>
      </c>
      <c r="K229" s="19" t="s">
        <v>251</v>
      </c>
      <c r="L229" s="23" t="s">
        <v>41</v>
      </c>
      <c r="M229" s="19" t="n">
        <v>0</v>
      </c>
    </row>
    <row r="230" customFormat="false" ht="15" hidden="false" customHeight="false" outlineLevel="0" collapsed="false">
      <c r="A230" s="19" t="n">
        <v>205</v>
      </c>
      <c r="B230" s="19" t="s">
        <v>34</v>
      </c>
      <c r="C230" s="19" t="s">
        <v>224</v>
      </c>
      <c r="D230" s="20" t="s">
        <v>225</v>
      </c>
      <c r="E230" s="19" t="s">
        <v>224</v>
      </c>
      <c r="F230" s="20" t="s">
        <v>225</v>
      </c>
      <c r="G230" s="19" t="s">
        <v>39</v>
      </c>
      <c r="H230" s="21" t="n">
        <f aca="false">2+4+4</f>
        <v>10</v>
      </c>
      <c r="I230" s="21" t="n">
        <v>1451</v>
      </c>
      <c r="J230" s="22" t="n">
        <f aca="false">H230*I230</f>
        <v>14510</v>
      </c>
      <c r="K230" s="19" t="s">
        <v>251</v>
      </c>
      <c r="L230" s="23" t="s">
        <v>41</v>
      </c>
      <c r="M230" s="19" t="n">
        <v>0</v>
      </c>
    </row>
    <row r="231" customFormat="false" ht="15" hidden="false" customHeight="false" outlineLevel="0" collapsed="false">
      <c r="A231" s="19" t="n">
        <v>206</v>
      </c>
      <c r="B231" s="19" t="s">
        <v>34</v>
      </c>
      <c r="C231" s="19" t="s">
        <v>226</v>
      </c>
      <c r="D231" s="20" t="s">
        <v>227</v>
      </c>
      <c r="E231" s="19" t="s">
        <v>77</v>
      </c>
      <c r="F231" s="20" t="s">
        <v>78</v>
      </c>
      <c r="G231" s="19" t="s">
        <v>39</v>
      </c>
      <c r="H231" s="21" t="n">
        <f aca="false">35+70+70</f>
        <v>175</v>
      </c>
      <c r="I231" s="21" t="n">
        <v>351</v>
      </c>
      <c r="J231" s="22" t="n">
        <f aca="false">H231*I231</f>
        <v>61425</v>
      </c>
      <c r="K231" s="19" t="s">
        <v>251</v>
      </c>
      <c r="L231" s="23" t="s">
        <v>41</v>
      </c>
      <c r="M231" s="19" t="n">
        <v>0</v>
      </c>
    </row>
    <row r="232" customFormat="false" ht="15" hidden="false" customHeight="false" outlineLevel="0" collapsed="false">
      <c r="A232" s="19" t="n">
        <v>207</v>
      </c>
      <c r="B232" s="19" t="s">
        <v>34</v>
      </c>
      <c r="C232" s="19" t="s">
        <v>228</v>
      </c>
      <c r="D232" s="20" t="s">
        <v>229</v>
      </c>
      <c r="E232" s="19" t="s">
        <v>230</v>
      </c>
      <c r="F232" s="20" t="s">
        <v>231</v>
      </c>
      <c r="G232" s="19" t="s">
        <v>232</v>
      </c>
      <c r="H232" s="21" t="n">
        <f aca="false">550+1100+1100</f>
        <v>2750</v>
      </c>
      <c r="I232" s="21" t="n">
        <v>35</v>
      </c>
      <c r="J232" s="22" t="n">
        <f aca="false">H232*I232</f>
        <v>96250</v>
      </c>
      <c r="K232" s="19" t="s">
        <v>251</v>
      </c>
      <c r="L232" s="23" t="s">
        <v>41</v>
      </c>
      <c r="M232" s="19" t="n">
        <v>0</v>
      </c>
    </row>
    <row r="233" customFormat="false" ht="15" hidden="false" customHeight="false" outlineLevel="0" collapsed="false">
      <c r="A233" s="19" t="n">
        <v>208</v>
      </c>
      <c r="B233" s="19" t="s">
        <v>34</v>
      </c>
      <c r="C233" s="19" t="s">
        <v>233</v>
      </c>
      <c r="D233" s="20" t="s">
        <v>233</v>
      </c>
      <c r="E233" s="19" t="s">
        <v>233</v>
      </c>
      <c r="F233" s="20" t="s">
        <v>233</v>
      </c>
      <c r="G233" s="19" t="s">
        <v>39</v>
      </c>
      <c r="H233" s="21" t="n">
        <f aca="false">3+5+5</f>
        <v>13</v>
      </c>
      <c r="I233" s="21" t="n">
        <v>491</v>
      </c>
      <c r="J233" s="22" t="n">
        <f aca="false">H233*I233</f>
        <v>6383</v>
      </c>
      <c r="K233" s="19" t="s">
        <v>251</v>
      </c>
      <c r="L233" s="23" t="s">
        <v>41</v>
      </c>
      <c r="M233" s="19" t="n">
        <v>0</v>
      </c>
    </row>
    <row r="234" customFormat="false" ht="15" hidden="false" customHeight="false" outlineLevel="0" collapsed="false">
      <c r="A234" s="19" t="n">
        <v>209</v>
      </c>
      <c r="B234" s="19" t="s">
        <v>34</v>
      </c>
      <c r="C234" s="19" t="s">
        <v>234</v>
      </c>
      <c r="D234" s="19" t="s">
        <v>234</v>
      </c>
      <c r="E234" s="19" t="s">
        <v>235</v>
      </c>
      <c r="F234" s="19" t="s">
        <v>235</v>
      </c>
      <c r="G234" s="19" t="s">
        <v>52</v>
      </c>
      <c r="H234" s="24" t="n">
        <v>190</v>
      </c>
      <c r="I234" s="24" t="n">
        <f aca="false">180+180</f>
        <v>360</v>
      </c>
      <c r="J234" s="22" t="n">
        <f aca="false">H234*I234</f>
        <v>68400</v>
      </c>
      <c r="K234" s="19" t="s">
        <v>251</v>
      </c>
      <c r="L234" s="23" t="s">
        <v>236</v>
      </c>
      <c r="M234" s="19" t="n">
        <v>0</v>
      </c>
    </row>
    <row r="235" customFormat="false" ht="15" hidden="false" customHeight="false" outlineLevel="0" collapsed="false">
      <c r="A235" s="19" t="n">
        <v>210</v>
      </c>
      <c r="B235" s="19" t="s">
        <v>34</v>
      </c>
      <c r="C235" s="19" t="s">
        <v>237</v>
      </c>
      <c r="D235" s="19" t="s">
        <v>237</v>
      </c>
      <c r="E235" s="19" t="s">
        <v>238</v>
      </c>
      <c r="F235" s="19" t="s">
        <v>238</v>
      </c>
      <c r="G235" s="19" t="s">
        <v>52</v>
      </c>
      <c r="H235" s="24" t="n">
        <v>190</v>
      </c>
      <c r="I235" s="24" t="n">
        <f aca="false">180+180</f>
        <v>360</v>
      </c>
      <c r="J235" s="22" t="n">
        <f aca="false">H235*I235</f>
        <v>68400</v>
      </c>
      <c r="K235" s="19" t="s">
        <v>251</v>
      </c>
      <c r="L235" s="23" t="s">
        <v>239</v>
      </c>
      <c r="M235" s="19" t="n">
        <v>0</v>
      </c>
    </row>
    <row r="236" customFormat="false" ht="15" hidden="false" customHeight="false" outlineLevel="0" collapsed="false">
      <c r="A236" s="19" t="n">
        <v>211</v>
      </c>
      <c r="B236" s="19" t="s">
        <v>34</v>
      </c>
      <c r="C236" s="26" t="s">
        <v>240</v>
      </c>
      <c r="D236" s="26" t="s">
        <v>240</v>
      </c>
      <c r="E236" s="26" t="s">
        <v>240</v>
      </c>
      <c r="F236" s="26" t="s">
        <v>240</v>
      </c>
      <c r="G236" s="26" t="s">
        <v>39</v>
      </c>
      <c r="H236" s="24" t="n">
        <f aca="false">7+15+15</f>
        <v>37</v>
      </c>
      <c r="I236" s="26" t="n">
        <v>424</v>
      </c>
      <c r="J236" s="22" t="n">
        <f aca="false">H236*I236</f>
        <v>15688</v>
      </c>
      <c r="K236" s="19" t="s">
        <v>251</v>
      </c>
      <c r="L236" s="23" t="s">
        <v>245</v>
      </c>
      <c r="M236" s="19" t="n">
        <v>0</v>
      </c>
    </row>
    <row r="237" customFormat="false" ht="15" hidden="false" customHeight="false" outlineLevel="0" collapsed="false">
      <c r="A237" s="19" t="n">
        <v>212</v>
      </c>
      <c r="B237" s="19" t="s">
        <v>34</v>
      </c>
      <c r="C237" s="26" t="s">
        <v>244</v>
      </c>
      <c r="D237" s="26" t="s">
        <v>244</v>
      </c>
      <c r="E237" s="26" t="s">
        <v>244</v>
      </c>
      <c r="F237" s="26" t="s">
        <v>244</v>
      </c>
      <c r="G237" s="26" t="s">
        <v>39</v>
      </c>
      <c r="H237" s="26" t="n">
        <f aca="false">8+8</f>
        <v>16</v>
      </c>
      <c r="I237" s="26" t="n">
        <v>450</v>
      </c>
      <c r="J237" s="22" t="n">
        <f aca="false">H237*I237</f>
        <v>7200</v>
      </c>
      <c r="K237" s="19" t="s">
        <v>251</v>
      </c>
      <c r="L237" s="23" t="s">
        <v>252</v>
      </c>
      <c r="M237" s="19" t="n">
        <v>0</v>
      </c>
    </row>
    <row r="238" customFormat="false" ht="15" hidden="false" customHeight="false" outlineLevel="0" collapsed="false">
      <c r="A238" s="19" t="n">
        <v>213</v>
      </c>
      <c r="B238" s="19" t="s">
        <v>34</v>
      </c>
      <c r="C238" s="19" t="s">
        <v>35</v>
      </c>
      <c r="D238" s="20" t="s">
        <v>36</v>
      </c>
      <c r="E238" s="19" t="s">
        <v>37</v>
      </c>
      <c r="F238" s="20" t="s">
        <v>38</v>
      </c>
      <c r="G238" s="19" t="s">
        <v>39</v>
      </c>
      <c r="H238" s="21" t="n">
        <f aca="false">96+92.6+96</f>
        <v>284.6</v>
      </c>
      <c r="I238" s="21" t="n">
        <v>196</v>
      </c>
      <c r="J238" s="22" t="n">
        <f aca="false">H238*I238</f>
        <v>55781.6</v>
      </c>
      <c r="K238" s="19" t="s">
        <v>246</v>
      </c>
      <c r="L238" s="23" t="s">
        <v>41</v>
      </c>
      <c r="M238" s="19" t="n">
        <v>0</v>
      </c>
    </row>
    <row r="239" customFormat="false" ht="15" hidden="false" customHeight="false" outlineLevel="0" collapsed="false">
      <c r="A239" s="19" t="n">
        <v>214</v>
      </c>
      <c r="B239" s="19" t="s">
        <v>34</v>
      </c>
      <c r="C239" s="19" t="s">
        <v>42</v>
      </c>
      <c r="D239" s="20" t="s">
        <v>43</v>
      </c>
      <c r="E239" s="19" t="s">
        <v>44</v>
      </c>
      <c r="F239" s="20" t="s">
        <v>45</v>
      </c>
      <c r="G239" s="19" t="s">
        <v>39</v>
      </c>
      <c r="H239" s="21" t="n">
        <f aca="false">96+96+96</f>
        <v>288</v>
      </c>
      <c r="I239" s="21" t="n">
        <v>145.6</v>
      </c>
      <c r="J239" s="22" t="n">
        <f aca="false">H239*I239</f>
        <v>41932.8</v>
      </c>
      <c r="K239" s="19" t="s">
        <v>246</v>
      </c>
      <c r="L239" s="23" t="s">
        <v>41</v>
      </c>
      <c r="M239" s="19" t="n">
        <v>0</v>
      </c>
    </row>
    <row r="240" customFormat="false" ht="15" hidden="false" customHeight="false" outlineLevel="0" collapsed="false">
      <c r="A240" s="19" t="n">
        <v>215</v>
      </c>
      <c r="B240" s="19" t="s">
        <v>34</v>
      </c>
      <c r="C240" s="19" t="s">
        <v>42</v>
      </c>
      <c r="D240" s="20" t="s">
        <v>43</v>
      </c>
      <c r="E240" s="19" t="s">
        <v>46</v>
      </c>
      <c r="F240" s="20" t="s">
        <v>47</v>
      </c>
      <c r="G240" s="19" t="s">
        <v>39</v>
      </c>
      <c r="H240" s="21" t="n">
        <f aca="false">95.7+95.7+95.7</f>
        <v>287.1</v>
      </c>
      <c r="I240" s="21" t="n">
        <v>145.6</v>
      </c>
      <c r="J240" s="22" t="n">
        <f aca="false">H240*I240</f>
        <v>41801.76</v>
      </c>
      <c r="K240" s="19" t="s">
        <v>246</v>
      </c>
      <c r="L240" s="23" t="s">
        <v>41</v>
      </c>
      <c r="M240" s="19" t="n">
        <v>0</v>
      </c>
    </row>
    <row r="241" customFormat="false" ht="15" hidden="false" customHeight="false" outlineLevel="0" collapsed="false">
      <c r="A241" s="19" t="n">
        <v>216</v>
      </c>
      <c r="B241" s="19" t="s">
        <v>34</v>
      </c>
      <c r="C241" s="19" t="s">
        <v>48</v>
      </c>
      <c r="D241" s="20" t="s">
        <v>49</v>
      </c>
      <c r="E241" s="19" t="s">
        <v>50</v>
      </c>
      <c r="F241" s="20" t="s">
        <v>51</v>
      </c>
      <c r="G241" s="19" t="s">
        <v>52</v>
      </c>
      <c r="H241" s="21" t="n">
        <f aca="false">730+730+730</f>
        <v>2190</v>
      </c>
      <c r="I241" s="21" t="n">
        <v>170</v>
      </c>
      <c r="J241" s="22" t="n">
        <f aca="false">H241*I241</f>
        <v>372300</v>
      </c>
      <c r="K241" s="19" t="s">
        <v>246</v>
      </c>
      <c r="L241" s="23" t="s">
        <v>41</v>
      </c>
      <c r="M241" s="19" t="n">
        <v>0</v>
      </c>
    </row>
    <row r="242" customFormat="false" ht="15" hidden="false" customHeight="false" outlineLevel="0" collapsed="false">
      <c r="A242" s="19" t="n">
        <v>217</v>
      </c>
      <c r="B242" s="19" t="s">
        <v>34</v>
      </c>
      <c r="C242" s="19" t="s">
        <v>53</v>
      </c>
      <c r="D242" s="20" t="s">
        <v>54</v>
      </c>
      <c r="E242" s="19"/>
      <c r="F242" s="20" t="s">
        <v>56</v>
      </c>
      <c r="G242" s="19" t="s">
        <v>52</v>
      </c>
      <c r="H242" s="21" t="n">
        <f aca="false">11+11+11</f>
        <v>33</v>
      </c>
      <c r="I242" s="21" t="n">
        <f aca="false">240+240</f>
        <v>480</v>
      </c>
      <c r="J242" s="22" t="n">
        <f aca="false">H242*I242</f>
        <v>15840</v>
      </c>
      <c r="K242" s="19" t="s">
        <v>246</v>
      </c>
      <c r="L242" s="23" t="s">
        <v>41</v>
      </c>
      <c r="M242" s="19" t="n">
        <v>0</v>
      </c>
    </row>
    <row r="243" customFormat="false" ht="15" hidden="false" customHeight="false" outlineLevel="0" collapsed="false">
      <c r="A243" s="19" t="n">
        <v>218</v>
      </c>
      <c r="B243" s="19" t="s">
        <v>34</v>
      </c>
      <c r="C243" s="19" t="s">
        <v>57</v>
      </c>
      <c r="D243" s="20" t="s">
        <v>58</v>
      </c>
      <c r="E243" s="19" t="s">
        <v>59</v>
      </c>
      <c r="F243" s="20" t="s">
        <v>60</v>
      </c>
      <c r="G243" s="19" t="s">
        <v>39</v>
      </c>
      <c r="H243" s="21" t="n">
        <f aca="false">96+96+96</f>
        <v>288</v>
      </c>
      <c r="I243" s="21" t="n">
        <v>850</v>
      </c>
      <c r="J243" s="22" t="n">
        <f aca="false">H243*I243</f>
        <v>244800</v>
      </c>
      <c r="K243" s="19" t="s">
        <v>246</v>
      </c>
      <c r="L243" s="23" t="s">
        <v>41</v>
      </c>
      <c r="M243" s="19" t="n">
        <v>0</v>
      </c>
    </row>
    <row r="244" customFormat="false" ht="15" hidden="false" customHeight="false" outlineLevel="0" collapsed="false">
      <c r="A244" s="19" t="n">
        <v>219</v>
      </c>
      <c r="B244" s="19" t="s">
        <v>34</v>
      </c>
      <c r="C244" s="19" t="s">
        <v>61</v>
      </c>
      <c r="D244" s="20" t="s">
        <v>62</v>
      </c>
      <c r="E244" s="19" t="s">
        <v>63</v>
      </c>
      <c r="F244" s="20" t="s">
        <v>64</v>
      </c>
      <c r="G244" s="19" t="s">
        <v>39</v>
      </c>
      <c r="H244" s="21" t="n">
        <f aca="false">12+12+12</f>
        <v>36</v>
      </c>
      <c r="I244" s="21" t="n">
        <v>1600</v>
      </c>
      <c r="J244" s="22" t="n">
        <f aca="false">H244*I244</f>
        <v>57600</v>
      </c>
      <c r="K244" s="19" t="s">
        <v>246</v>
      </c>
      <c r="L244" s="23" t="s">
        <v>41</v>
      </c>
      <c r="M244" s="19" t="n">
        <v>0</v>
      </c>
    </row>
    <row r="245" customFormat="false" ht="15" hidden="false" customHeight="false" outlineLevel="0" collapsed="false">
      <c r="A245" s="19" t="n">
        <v>220</v>
      </c>
      <c r="B245" s="19" t="s">
        <v>34</v>
      </c>
      <c r="C245" s="19" t="s">
        <v>65</v>
      </c>
      <c r="D245" s="20" t="s">
        <v>66</v>
      </c>
      <c r="E245" s="19" t="s">
        <v>67</v>
      </c>
      <c r="F245" s="20" t="s">
        <v>68</v>
      </c>
      <c r="G245" s="19" t="s">
        <v>39</v>
      </c>
      <c r="H245" s="21" t="n">
        <f aca="false">29+29+29</f>
        <v>87</v>
      </c>
      <c r="I245" s="21" t="n">
        <v>1800</v>
      </c>
      <c r="J245" s="22" t="n">
        <f aca="false">H245*I245</f>
        <v>156600</v>
      </c>
      <c r="K245" s="19" t="s">
        <v>246</v>
      </c>
      <c r="L245" s="23" t="s">
        <v>41</v>
      </c>
      <c r="M245" s="19" t="n">
        <v>0</v>
      </c>
    </row>
    <row r="246" customFormat="false" ht="30" hidden="false" customHeight="false" outlineLevel="0" collapsed="false">
      <c r="A246" s="19" t="n">
        <v>221</v>
      </c>
      <c r="B246" s="19" t="s">
        <v>34</v>
      </c>
      <c r="C246" s="19" t="s">
        <v>69</v>
      </c>
      <c r="D246" s="20" t="s">
        <v>70</v>
      </c>
      <c r="E246" s="19" t="s">
        <v>71</v>
      </c>
      <c r="F246" s="20" t="s">
        <v>72</v>
      </c>
      <c r="G246" s="19" t="s">
        <v>52</v>
      </c>
      <c r="H246" s="21" t="n">
        <f aca="false">64+64+64</f>
        <v>192</v>
      </c>
      <c r="I246" s="21" t="n">
        <f aca="false">160+160</f>
        <v>320</v>
      </c>
      <c r="J246" s="22" t="n">
        <f aca="false">H246*I246</f>
        <v>61440</v>
      </c>
      <c r="K246" s="19" t="s">
        <v>246</v>
      </c>
      <c r="L246" s="23" t="s">
        <v>41</v>
      </c>
      <c r="M246" s="19" t="n">
        <v>0</v>
      </c>
    </row>
    <row r="247" customFormat="false" ht="30" hidden="false" customHeight="false" outlineLevel="0" collapsed="false">
      <c r="A247" s="19" t="n">
        <v>222</v>
      </c>
      <c r="B247" s="19" t="s">
        <v>34</v>
      </c>
      <c r="C247" s="19" t="s">
        <v>69</v>
      </c>
      <c r="D247" s="20" t="s">
        <v>70</v>
      </c>
      <c r="E247" s="19" t="s">
        <v>73</v>
      </c>
      <c r="F247" s="20" t="s">
        <v>74</v>
      </c>
      <c r="G247" s="19" t="s">
        <v>52</v>
      </c>
      <c r="H247" s="21" t="n">
        <f aca="false">64+64+64</f>
        <v>192</v>
      </c>
      <c r="I247" s="21" t="n">
        <f aca="false">150+150</f>
        <v>300</v>
      </c>
      <c r="J247" s="22" t="n">
        <f aca="false">H247*I247</f>
        <v>57600</v>
      </c>
      <c r="K247" s="19" t="s">
        <v>246</v>
      </c>
      <c r="L247" s="23" t="s">
        <v>41</v>
      </c>
      <c r="M247" s="19" t="n">
        <v>0</v>
      </c>
    </row>
    <row r="248" customFormat="false" ht="15" hidden="false" customHeight="false" outlineLevel="0" collapsed="false">
      <c r="A248" s="19" t="n">
        <v>223</v>
      </c>
      <c r="B248" s="19" t="s">
        <v>34</v>
      </c>
      <c r="C248" s="19" t="s">
        <v>75</v>
      </c>
      <c r="D248" s="20" t="s">
        <v>76</v>
      </c>
      <c r="E248" s="19" t="s">
        <v>77</v>
      </c>
      <c r="F248" s="20" t="s">
        <v>78</v>
      </c>
      <c r="G248" s="19" t="s">
        <v>39</v>
      </c>
      <c r="H248" s="21" t="n">
        <f aca="false">40+40+40</f>
        <v>120</v>
      </c>
      <c r="I248" s="21" t="n">
        <v>489</v>
      </c>
      <c r="J248" s="22" t="n">
        <f aca="false">H248*I248</f>
        <v>58680</v>
      </c>
      <c r="K248" s="19" t="s">
        <v>246</v>
      </c>
      <c r="L248" s="23" t="s">
        <v>41</v>
      </c>
      <c r="M248" s="19" t="n">
        <v>0</v>
      </c>
    </row>
    <row r="249" customFormat="false" ht="15" hidden="false" customHeight="false" outlineLevel="0" collapsed="false">
      <c r="A249" s="19" t="n">
        <v>224</v>
      </c>
      <c r="B249" s="19" t="s">
        <v>34</v>
      </c>
      <c r="C249" s="20" t="s">
        <v>79</v>
      </c>
      <c r="D249" s="20" t="s">
        <v>79</v>
      </c>
      <c r="E249" s="20" t="s">
        <v>80</v>
      </c>
      <c r="F249" s="20" t="s">
        <v>80</v>
      </c>
      <c r="G249" s="19" t="s">
        <v>39</v>
      </c>
      <c r="H249" s="21" t="n">
        <f aca="false">0.03+0.03+0.03</f>
        <v>0.09</v>
      </c>
      <c r="I249" s="21" t="n">
        <v>27000</v>
      </c>
      <c r="J249" s="22" t="n">
        <f aca="false">H249*I249</f>
        <v>2430</v>
      </c>
      <c r="K249" s="19" t="s">
        <v>246</v>
      </c>
      <c r="L249" s="23" t="s">
        <v>41</v>
      </c>
      <c r="M249" s="19" t="n">
        <v>0</v>
      </c>
    </row>
    <row r="250" customFormat="false" ht="15" hidden="false" customHeight="false" outlineLevel="0" collapsed="false">
      <c r="A250" s="19" t="n">
        <v>225</v>
      </c>
      <c r="B250" s="19" t="s">
        <v>34</v>
      </c>
      <c r="C250" s="20" t="s">
        <v>81</v>
      </c>
      <c r="D250" s="20" t="s">
        <v>81</v>
      </c>
      <c r="E250" s="20" t="s">
        <v>81</v>
      </c>
      <c r="F250" s="20" t="s">
        <v>81</v>
      </c>
      <c r="G250" s="19" t="s">
        <v>39</v>
      </c>
      <c r="H250" s="21" t="n">
        <f aca="false">8+8+8</f>
        <v>24</v>
      </c>
      <c r="I250" s="21" t="n">
        <v>651</v>
      </c>
      <c r="J250" s="22" t="n">
        <f aca="false">H250*I250</f>
        <v>15624</v>
      </c>
      <c r="K250" s="19" t="s">
        <v>246</v>
      </c>
      <c r="L250" s="23" t="s">
        <v>41</v>
      </c>
      <c r="M250" s="19" t="n">
        <v>0</v>
      </c>
    </row>
    <row r="251" customFormat="false" ht="15" hidden="false" customHeight="false" outlineLevel="0" collapsed="false">
      <c r="A251" s="19" t="n">
        <v>226</v>
      </c>
      <c r="B251" s="19" t="s">
        <v>34</v>
      </c>
      <c r="C251" s="19" t="s">
        <v>82</v>
      </c>
      <c r="D251" s="20" t="s">
        <v>83</v>
      </c>
      <c r="E251" s="19" t="s">
        <v>84</v>
      </c>
      <c r="F251" s="20" t="s">
        <v>85</v>
      </c>
      <c r="G251" s="19" t="s">
        <v>39</v>
      </c>
      <c r="H251" s="21" t="n">
        <f aca="false">12+12+12</f>
        <v>36</v>
      </c>
      <c r="I251" s="21" t="n">
        <v>191</v>
      </c>
      <c r="J251" s="22" t="n">
        <f aca="false">H251*I251</f>
        <v>6876</v>
      </c>
      <c r="K251" s="19" t="s">
        <v>246</v>
      </c>
      <c r="L251" s="23" t="s">
        <v>41</v>
      </c>
      <c r="M251" s="19" t="n">
        <v>0</v>
      </c>
    </row>
    <row r="252" customFormat="false" ht="15" hidden="false" customHeight="false" outlineLevel="0" collapsed="false">
      <c r="A252" s="19" t="n">
        <v>227</v>
      </c>
      <c r="B252" s="19" t="s">
        <v>34</v>
      </c>
      <c r="C252" s="19" t="s">
        <v>82</v>
      </c>
      <c r="D252" s="20" t="s">
        <v>86</v>
      </c>
      <c r="E252" s="19" t="s">
        <v>87</v>
      </c>
      <c r="F252" s="20" t="s">
        <v>88</v>
      </c>
      <c r="G252" s="19" t="s">
        <v>39</v>
      </c>
      <c r="H252" s="21" t="n">
        <f aca="false">12+12+12</f>
        <v>36</v>
      </c>
      <c r="I252" s="21" t="n">
        <v>194</v>
      </c>
      <c r="J252" s="22" t="n">
        <f aca="false">H252*I252</f>
        <v>6984</v>
      </c>
      <c r="K252" s="19" t="s">
        <v>246</v>
      </c>
      <c r="L252" s="23" t="s">
        <v>41</v>
      </c>
      <c r="M252" s="19" t="n">
        <v>0</v>
      </c>
    </row>
    <row r="253" customFormat="false" ht="15" hidden="false" customHeight="false" outlineLevel="0" collapsed="false">
      <c r="A253" s="19" t="n">
        <v>228</v>
      </c>
      <c r="B253" s="19" t="s">
        <v>34</v>
      </c>
      <c r="C253" s="19" t="s">
        <v>89</v>
      </c>
      <c r="D253" s="20" t="s">
        <v>90</v>
      </c>
      <c r="E253" s="19" t="s">
        <v>77</v>
      </c>
      <c r="F253" s="20" t="s">
        <v>91</v>
      </c>
      <c r="G253" s="19" t="s">
        <v>39</v>
      </c>
      <c r="H253" s="21" t="n">
        <v>140</v>
      </c>
      <c r="I253" s="21" t="n">
        <v>596</v>
      </c>
      <c r="J253" s="22" t="n">
        <f aca="false">H253*I253</f>
        <v>83440</v>
      </c>
      <c r="K253" s="19" t="s">
        <v>246</v>
      </c>
      <c r="L253" s="23" t="s">
        <v>41</v>
      </c>
      <c r="M253" s="19" t="n">
        <v>0</v>
      </c>
    </row>
    <row r="254" customFormat="false" ht="15" hidden="false" customHeight="false" outlineLevel="0" collapsed="false">
      <c r="A254" s="19" t="n">
        <v>229</v>
      </c>
      <c r="B254" s="19" t="s">
        <v>34</v>
      </c>
      <c r="C254" s="19" t="s">
        <v>92</v>
      </c>
      <c r="D254" s="20" t="s">
        <v>93</v>
      </c>
      <c r="E254" s="19" t="s">
        <v>94</v>
      </c>
      <c r="F254" s="20" t="s">
        <v>95</v>
      </c>
      <c r="G254" s="19" t="s">
        <v>39</v>
      </c>
      <c r="H254" s="21" t="n">
        <f aca="false">2.5+2.5+2.5</f>
        <v>7.5</v>
      </c>
      <c r="I254" s="21" t="n">
        <v>3612.5</v>
      </c>
      <c r="J254" s="22" t="n">
        <f aca="false">H254*I254</f>
        <v>27093.75</v>
      </c>
      <c r="K254" s="19" t="s">
        <v>246</v>
      </c>
      <c r="L254" s="23" t="s">
        <v>41</v>
      </c>
      <c r="M254" s="19" t="n">
        <v>0</v>
      </c>
    </row>
    <row r="255" customFormat="false" ht="30" hidden="false" customHeight="false" outlineLevel="0" collapsed="false">
      <c r="A255" s="19" t="n">
        <v>230</v>
      </c>
      <c r="B255" s="19" t="s">
        <v>34</v>
      </c>
      <c r="C255" s="19" t="s">
        <v>96</v>
      </c>
      <c r="D255" s="20" t="s">
        <v>97</v>
      </c>
      <c r="E255" s="19" t="s">
        <v>98</v>
      </c>
      <c r="F255" s="20" t="s">
        <v>99</v>
      </c>
      <c r="G255" s="19" t="s">
        <v>39</v>
      </c>
      <c r="H255" s="31" t="n">
        <f aca="false">5.575+5.575+5.575</f>
        <v>16.725</v>
      </c>
      <c r="I255" s="21" t="n">
        <v>1277.5</v>
      </c>
      <c r="J255" s="22" t="n">
        <f aca="false">H255*I255</f>
        <v>21366.1875</v>
      </c>
      <c r="K255" s="19" t="s">
        <v>246</v>
      </c>
      <c r="L255" s="23" t="s">
        <v>41</v>
      </c>
      <c r="M255" s="19" t="n">
        <v>0</v>
      </c>
    </row>
    <row r="256" customFormat="false" ht="15" hidden="false" customHeight="false" outlineLevel="0" collapsed="false">
      <c r="A256" s="19" t="n">
        <v>231</v>
      </c>
      <c r="B256" s="19" t="s">
        <v>34</v>
      </c>
      <c r="C256" s="19" t="s">
        <v>100</v>
      </c>
      <c r="D256" s="20" t="s">
        <v>101</v>
      </c>
      <c r="E256" s="19" t="s">
        <v>102</v>
      </c>
      <c r="F256" s="20" t="s">
        <v>103</v>
      </c>
      <c r="G256" s="19" t="s">
        <v>39</v>
      </c>
      <c r="H256" s="21" t="n">
        <f aca="false">7+7+7</f>
        <v>21</v>
      </c>
      <c r="I256" s="21" t="n">
        <v>1052</v>
      </c>
      <c r="J256" s="22" t="n">
        <f aca="false">H256*I256</f>
        <v>22092</v>
      </c>
      <c r="K256" s="19" t="s">
        <v>246</v>
      </c>
      <c r="L256" s="23" t="s">
        <v>41</v>
      </c>
      <c r="M256" s="19" t="n">
        <v>0</v>
      </c>
    </row>
    <row r="257" customFormat="false" ht="15" hidden="false" customHeight="false" outlineLevel="0" collapsed="false">
      <c r="A257" s="19" t="n">
        <v>232</v>
      </c>
      <c r="B257" s="19" t="s">
        <v>34</v>
      </c>
      <c r="C257" s="20" t="s">
        <v>243</v>
      </c>
      <c r="D257" s="20" t="s">
        <v>243</v>
      </c>
      <c r="E257" s="20" t="s">
        <v>243</v>
      </c>
      <c r="F257" s="20" t="s">
        <v>243</v>
      </c>
      <c r="G257" s="19" t="s">
        <v>39</v>
      </c>
      <c r="H257" s="21" t="n">
        <f aca="false">40+40</f>
        <v>80</v>
      </c>
      <c r="I257" s="21" t="n">
        <v>250</v>
      </c>
      <c r="J257" s="22" t="n">
        <f aca="false">H257*I257</f>
        <v>20000</v>
      </c>
      <c r="K257" s="19" t="s">
        <v>246</v>
      </c>
      <c r="L257" s="23" t="s">
        <v>41</v>
      </c>
      <c r="M257" s="19" t="n">
        <v>0</v>
      </c>
    </row>
    <row r="258" customFormat="false" ht="15" hidden="false" customHeight="false" outlineLevel="0" collapsed="false">
      <c r="A258" s="19" t="n">
        <v>233</v>
      </c>
      <c r="B258" s="19" t="s">
        <v>34</v>
      </c>
      <c r="C258" s="19" t="s">
        <v>104</v>
      </c>
      <c r="D258" s="20" t="s">
        <v>105</v>
      </c>
      <c r="E258" s="19" t="s">
        <v>77</v>
      </c>
      <c r="F258" s="20" t="s">
        <v>106</v>
      </c>
      <c r="G258" s="19" t="s">
        <v>39</v>
      </c>
      <c r="H258" s="21" t="n">
        <v>500</v>
      </c>
      <c r="I258" s="21" t="n">
        <v>86</v>
      </c>
      <c r="J258" s="22" t="n">
        <f aca="false">H258*I258</f>
        <v>43000</v>
      </c>
      <c r="K258" s="19" t="s">
        <v>246</v>
      </c>
      <c r="L258" s="23" t="s">
        <v>41</v>
      </c>
      <c r="M258" s="19" t="n">
        <v>0</v>
      </c>
    </row>
    <row r="259" customFormat="false" ht="15" hidden="false" customHeight="false" outlineLevel="0" collapsed="false">
      <c r="A259" s="19" t="n">
        <v>234</v>
      </c>
      <c r="B259" s="19" t="s">
        <v>34</v>
      </c>
      <c r="C259" s="19" t="s">
        <v>107</v>
      </c>
      <c r="D259" s="20" t="s">
        <v>108</v>
      </c>
      <c r="E259" s="19" t="s">
        <v>77</v>
      </c>
      <c r="F259" s="20" t="s">
        <v>91</v>
      </c>
      <c r="G259" s="19" t="s">
        <v>39</v>
      </c>
      <c r="H259" s="21" t="n">
        <f aca="false">440+440+440</f>
        <v>1320</v>
      </c>
      <c r="I259" s="21" t="n">
        <v>106</v>
      </c>
      <c r="J259" s="22" t="n">
        <f aca="false">H259*I259</f>
        <v>139920</v>
      </c>
      <c r="K259" s="19" t="s">
        <v>246</v>
      </c>
      <c r="L259" s="23" t="s">
        <v>41</v>
      </c>
      <c r="M259" s="19" t="n">
        <v>0</v>
      </c>
    </row>
    <row r="260" customFormat="false" ht="30" hidden="false" customHeight="false" outlineLevel="0" collapsed="false">
      <c r="A260" s="19" t="n">
        <v>235</v>
      </c>
      <c r="B260" s="19" t="s">
        <v>34</v>
      </c>
      <c r="C260" s="19" t="s">
        <v>109</v>
      </c>
      <c r="D260" s="20" t="s">
        <v>109</v>
      </c>
      <c r="E260" s="19" t="s">
        <v>110</v>
      </c>
      <c r="F260" s="20" t="s">
        <v>111</v>
      </c>
      <c r="G260" s="19" t="s">
        <v>39</v>
      </c>
      <c r="H260" s="21" t="n">
        <f aca="false">10+10+10</f>
        <v>30</v>
      </c>
      <c r="I260" s="21" t="n">
        <v>419</v>
      </c>
      <c r="J260" s="22" t="n">
        <f aca="false">H260*I260</f>
        <v>12570</v>
      </c>
      <c r="K260" s="19" t="s">
        <v>246</v>
      </c>
      <c r="L260" s="23" t="s">
        <v>41</v>
      </c>
      <c r="M260" s="19" t="n">
        <v>0</v>
      </c>
    </row>
    <row r="261" customFormat="false" ht="15" hidden="false" customHeight="false" outlineLevel="0" collapsed="false">
      <c r="A261" s="19" t="n">
        <v>236</v>
      </c>
      <c r="B261" s="19" t="s">
        <v>34</v>
      </c>
      <c r="C261" s="19" t="s">
        <v>112</v>
      </c>
      <c r="D261" s="20" t="s">
        <v>113</v>
      </c>
      <c r="E261" s="19" t="s">
        <v>114</v>
      </c>
      <c r="F261" s="20" t="s">
        <v>115</v>
      </c>
      <c r="G261" s="19" t="s">
        <v>39</v>
      </c>
      <c r="H261" s="21" t="n">
        <f aca="false">10+10+10</f>
        <v>30</v>
      </c>
      <c r="I261" s="21" t="n">
        <v>1049</v>
      </c>
      <c r="J261" s="22" t="n">
        <f aca="false">H261*I261</f>
        <v>31470</v>
      </c>
      <c r="K261" s="19" t="s">
        <v>246</v>
      </c>
      <c r="L261" s="23" t="s">
        <v>41</v>
      </c>
      <c r="M261" s="19" t="n">
        <v>0</v>
      </c>
    </row>
    <row r="262" customFormat="false" ht="15" hidden="false" customHeight="false" outlineLevel="0" collapsed="false">
      <c r="A262" s="19" t="n">
        <v>237</v>
      </c>
      <c r="B262" s="19" t="s">
        <v>34</v>
      </c>
      <c r="C262" s="19" t="s">
        <v>116</v>
      </c>
      <c r="D262" s="20" t="s">
        <v>117</v>
      </c>
      <c r="E262" s="19" t="s">
        <v>118</v>
      </c>
      <c r="F262" s="20" t="s">
        <v>119</v>
      </c>
      <c r="G262" s="19" t="s">
        <v>39</v>
      </c>
      <c r="H262" s="21" t="n">
        <f aca="false">4.3+4.3+4.3</f>
        <v>12.9</v>
      </c>
      <c r="I262" s="21" t="n">
        <v>3202</v>
      </c>
      <c r="J262" s="22" t="n">
        <f aca="false">H262*I262</f>
        <v>41305.8</v>
      </c>
      <c r="K262" s="19" t="s">
        <v>246</v>
      </c>
      <c r="L262" s="23" t="s">
        <v>41</v>
      </c>
      <c r="M262" s="19" t="n">
        <v>0</v>
      </c>
    </row>
    <row r="263" customFormat="false" ht="15" hidden="false" customHeight="false" outlineLevel="0" collapsed="false">
      <c r="A263" s="19" t="n">
        <v>238</v>
      </c>
      <c r="B263" s="19" t="s">
        <v>34</v>
      </c>
      <c r="C263" s="19" t="s">
        <v>82</v>
      </c>
      <c r="D263" s="20" t="s">
        <v>83</v>
      </c>
      <c r="E263" s="19" t="s">
        <v>120</v>
      </c>
      <c r="F263" s="20" t="s">
        <v>121</v>
      </c>
      <c r="G263" s="19" t="s">
        <v>39</v>
      </c>
      <c r="H263" s="21" t="n">
        <f aca="false">15+15+15</f>
        <v>45</v>
      </c>
      <c r="I263" s="21" t="n">
        <v>421</v>
      </c>
      <c r="J263" s="22" t="n">
        <f aca="false">H263*I263</f>
        <v>18945</v>
      </c>
      <c r="K263" s="19" t="s">
        <v>246</v>
      </c>
      <c r="L263" s="23" t="s">
        <v>41</v>
      </c>
      <c r="M263" s="19" t="n">
        <v>0</v>
      </c>
    </row>
    <row r="264" customFormat="false" ht="15" hidden="false" customHeight="false" outlineLevel="0" collapsed="false">
      <c r="A264" s="19" t="n">
        <v>239</v>
      </c>
      <c r="B264" s="19" t="s">
        <v>34</v>
      </c>
      <c r="C264" s="19" t="s">
        <v>82</v>
      </c>
      <c r="D264" s="20" t="s">
        <v>83</v>
      </c>
      <c r="E264" s="19" t="s">
        <v>122</v>
      </c>
      <c r="F264" s="20" t="s">
        <v>122</v>
      </c>
      <c r="G264" s="19" t="s">
        <v>39</v>
      </c>
      <c r="H264" s="21" t="n">
        <f aca="false">15+15+15</f>
        <v>45</v>
      </c>
      <c r="I264" s="21" t="n">
        <v>259</v>
      </c>
      <c r="J264" s="22" t="n">
        <f aca="false">H264*I264</f>
        <v>11655</v>
      </c>
      <c r="K264" s="19" t="s">
        <v>246</v>
      </c>
      <c r="L264" s="23" t="s">
        <v>41</v>
      </c>
      <c r="M264" s="19" t="n">
        <v>0</v>
      </c>
    </row>
    <row r="265" customFormat="false" ht="15" hidden="false" customHeight="false" outlineLevel="0" collapsed="false">
      <c r="A265" s="19" t="n">
        <v>240</v>
      </c>
      <c r="B265" s="19" t="s">
        <v>34</v>
      </c>
      <c r="C265" s="19" t="s">
        <v>82</v>
      </c>
      <c r="D265" s="20" t="s">
        <v>83</v>
      </c>
      <c r="E265" s="19" t="s">
        <v>123</v>
      </c>
      <c r="F265" s="20" t="s">
        <v>124</v>
      </c>
      <c r="G265" s="19" t="s">
        <v>39</v>
      </c>
      <c r="H265" s="21" t="n">
        <f aca="false">15+15+15</f>
        <v>45</v>
      </c>
      <c r="I265" s="21" t="n">
        <v>154</v>
      </c>
      <c r="J265" s="22" t="n">
        <f aca="false">H265*I265</f>
        <v>6930</v>
      </c>
      <c r="K265" s="19" t="s">
        <v>246</v>
      </c>
      <c r="L265" s="23" t="s">
        <v>41</v>
      </c>
      <c r="M265" s="19" t="n">
        <v>0</v>
      </c>
    </row>
    <row r="266" customFormat="false" ht="15" hidden="false" customHeight="false" outlineLevel="0" collapsed="false">
      <c r="A266" s="19" t="n">
        <v>241</v>
      </c>
      <c r="B266" s="19" t="s">
        <v>34</v>
      </c>
      <c r="C266" s="19" t="s">
        <v>82</v>
      </c>
      <c r="D266" s="20" t="s">
        <v>83</v>
      </c>
      <c r="E266" s="19" t="s">
        <v>125</v>
      </c>
      <c r="F266" s="20" t="s">
        <v>126</v>
      </c>
      <c r="G266" s="19" t="s">
        <v>39</v>
      </c>
      <c r="H266" s="21" t="n">
        <f aca="false">10+10+10</f>
        <v>30</v>
      </c>
      <c r="I266" s="21" t="n">
        <v>106</v>
      </c>
      <c r="J266" s="22" t="n">
        <f aca="false">H266*I266</f>
        <v>3180</v>
      </c>
      <c r="K266" s="19" t="s">
        <v>246</v>
      </c>
      <c r="L266" s="23" t="s">
        <v>41</v>
      </c>
      <c r="M266" s="19" t="n">
        <v>0</v>
      </c>
    </row>
    <row r="267" customFormat="false" ht="15" hidden="false" customHeight="false" outlineLevel="0" collapsed="false">
      <c r="A267" s="19" t="n">
        <v>242</v>
      </c>
      <c r="B267" s="19" t="s">
        <v>34</v>
      </c>
      <c r="C267" s="19" t="s">
        <v>82</v>
      </c>
      <c r="D267" s="20" t="s">
        <v>83</v>
      </c>
      <c r="E267" s="19" t="s">
        <v>127</v>
      </c>
      <c r="F267" s="20" t="s">
        <v>128</v>
      </c>
      <c r="G267" s="19" t="s">
        <v>39</v>
      </c>
      <c r="H267" s="21" t="n">
        <f aca="false">15+15+15</f>
        <v>45</v>
      </c>
      <c r="I267" s="21" t="n">
        <v>139</v>
      </c>
      <c r="J267" s="22" t="n">
        <f aca="false">H267*I267</f>
        <v>6255</v>
      </c>
      <c r="K267" s="19" t="s">
        <v>246</v>
      </c>
      <c r="L267" s="23" t="s">
        <v>41</v>
      </c>
      <c r="M267" s="19" t="n">
        <v>0</v>
      </c>
    </row>
    <row r="268" customFormat="false" ht="15" hidden="false" customHeight="false" outlineLevel="0" collapsed="false">
      <c r="A268" s="19" t="n">
        <v>243</v>
      </c>
      <c r="B268" s="19" t="s">
        <v>34</v>
      </c>
      <c r="C268" s="19" t="s">
        <v>129</v>
      </c>
      <c r="D268" s="20" t="s">
        <v>130</v>
      </c>
      <c r="E268" s="19" t="s">
        <v>131</v>
      </c>
      <c r="F268" s="20" t="s">
        <v>132</v>
      </c>
      <c r="G268" s="19" t="s">
        <v>39</v>
      </c>
      <c r="H268" s="21" t="n">
        <f aca="false">6+6+6</f>
        <v>18</v>
      </c>
      <c r="I268" s="21" t="n">
        <v>1199</v>
      </c>
      <c r="J268" s="22" t="n">
        <f aca="false">H268*I268</f>
        <v>21582</v>
      </c>
      <c r="K268" s="19" t="s">
        <v>246</v>
      </c>
      <c r="L268" s="23" t="s">
        <v>41</v>
      </c>
      <c r="M268" s="19" t="n">
        <v>0</v>
      </c>
    </row>
    <row r="269" customFormat="false" ht="15" hidden="false" customHeight="false" outlineLevel="0" collapsed="false">
      <c r="A269" s="19" t="n">
        <v>244</v>
      </c>
      <c r="B269" s="19" t="s">
        <v>34</v>
      </c>
      <c r="C269" s="19" t="s">
        <v>133</v>
      </c>
      <c r="D269" s="20" t="s">
        <v>134</v>
      </c>
      <c r="E269" s="19" t="s">
        <v>135</v>
      </c>
      <c r="F269" s="20" t="s">
        <v>136</v>
      </c>
      <c r="G269" s="19" t="s">
        <v>39</v>
      </c>
      <c r="H269" s="21" t="n">
        <f aca="false">0.3+0.3+0.3</f>
        <v>0.9</v>
      </c>
      <c r="I269" s="21" t="n">
        <v>4900</v>
      </c>
      <c r="J269" s="22" t="n">
        <f aca="false">H269*I269</f>
        <v>4410</v>
      </c>
      <c r="K269" s="19" t="s">
        <v>246</v>
      </c>
      <c r="L269" s="23" t="s">
        <v>41</v>
      </c>
      <c r="M269" s="19" t="n">
        <v>0</v>
      </c>
    </row>
    <row r="270" customFormat="false" ht="15" hidden="false" customHeight="false" outlineLevel="0" collapsed="false">
      <c r="A270" s="19" t="n">
        <v>245</v>
      </c>
      <c r="B270" s="19" t="s">
        <v>34</v>
      </c>
      <c r="C270" s="19" t="s">
        <v>137</v>
      </c>
      <c r="D270" s="20" t="s">
        <v>138</v>
      </c>
      <c r="E270" s="19" t="s">
        <v>139</v>
      </c>
      <c r="F270" s="20" t="s">
        <v>140</v>
      </c>
      <c r="G270" s="19" t="s">
        <v>39</v>
      </c>
      <c r="H270" s="21" t="n">
        <f aca="false">8.3+8.3+8.3</f>
        <v>24.9</v>
      </c>
      <c r="I270" s="21" t="n">
        <v>759</v>
      </c>
      <c r="J270" s="22" t="n">
        <f aca="false">H270*I270</f>
        <v>18899.1</v>
      </c>
      <c r="K270" s="19" t="s">
        <v>246</v>
      </c>
      <c r="L270" s="23" t="s">
        <v>41</v>
      </c>
      <c r="M270" s="19" t="n">
        <v>0</v>
      </c>
    </row>
    <row r="271" customFormat="false" ht="15" hidden="false" customHeight="false" outlineLevel="0" collapsed="false">
      <c r="A271" s="19" t="n">
        <v>246</v>
      </c>
      <c r="B271" s="19" t="s">
        <v>34</v>
      </c>
      <c r="C271" s="19" t="s">
        <v>141</v>
      </c>
      <c r="D271" s="20" t="s">
        <v>141</v>
      </c>
      <c r="E271" s="19" t="s">
        <v>77</v>
      </c>
      <c r="F271" s="20" t="s">
        <v>91</v>
      </c>
      <c r="G271" s="19" t="s">
        <v>39</v>
      </c>
      <c r="H271" s="21" t="n">
        <v>24</v>
      </c>
      <c r="I271" s="21" t="n">
        <v>851</v>
      </c>
      <c r="J271" s="22" t="n">
        <f aca="false">H271*I271</f>
        <v>20424</v>
      </c>
      <c r="K271" s="19" t="s">
        <v>246</v>
      </c>
      <c r="L271" s="23" t="s">
        <v>41</v>
      </c>
      <c r="M271" s="19" t="n">
        <v>0</v>
      </c>
    </row>
    <row r="272" customFormat="false" ht="15" hidden="false" customHeight="false" outlineLevel="0" collapsed="false">
      <c r="A272" s="19" t="n">
        <v>247</v>
      </c>
      <c r="B272" s="19" t="s">
        <v>34</v>
      </c>
      <c r="C272" s="19" t="s">
        <v>142</v>
      </c>
      <c r="D272" s="20" t="s">
        <v>143</v>
      </c>
      <c r="E272" s="19" t="s">
        <v>77</v>
      </c>
      <c r="F272" s="20" t="s">
        <v>144</v>
      </c>
      <c r="G272" s="19" t="s">
        <v>39</v>
      </c>
      <c r="H272" s="21" t="n">
        <v>380</v>
      </c>
      <c r="I272" s="21" t="n">
        <v>106</v>
      </c>
      <c r="J272" s="22" t="n">
        <f aca="false">H272*I272</f>
        <v>40280</v>
      </c>
      <c r="K272" s="19" t="s">
        <v>246</v>
      </c>
      <c r="L272" s="23" t="s">
        <v>41</v>
      </c>
      <c r="M272" s="19" t="n">
        <v>0</v>
      </c>
    </row>
    <row r="273" customFormat="false" ht="15" hidden="false" customHeight="false" outlineLevel="0" collapsed="false">
      <c r="A273" s="19" t="n">
        <v>248</v>
      </c>
      <c r="B273" s="19" t="s">
        <v>34</v>
      </c>
      <c r="C273" s="19" t="s">
        <v>145</v>
      </c>
      <c r="D273" s="20" t="s">
        <v>146</v>
      </c>
      <c r="E273" s="19" t="s">
        <v>145</v>
      </c>
      <c r="F273" s="20" t="s">
        <v>146</v>
      </c>
      <c r="G273" s="19" t="s">
        <v>39</v>
      </c>
      <c r="H273" s="21" t="n">
        <f aca="false">15+15+15</f>
        <v>45</v>
      </c>
      <c r="I273" s="21" t="n">
        <v>169</v>
      </c>
      <c r="J273" s="22" t="n">
        <f aca="false">H273*I273</f>
        <v>7605</v>
      </c>
      <c r="K273" s="19" t="s">
        <v>246</v>
      </c>
      <c r="L273" s="23" t="s">
        <v>41</v>
      </c>
      <c r="M273" s="19" t="n">
        <v>0</v>
      </c>
    </row>
    <row r="274" customFormat="false" ht="30" hidden="false" customHeight="false" outlineLevel="0" collapsed="false">
      <c r="A274" s="19" t="n">
        <v>249</v>
      </c>
      <c r="B274" s="19" t="s">
        <v>34</v>
      </c>
      <c r="C274" s="19" t="s">
        <v>147</v>
      </c>
      <c r="D274" s="20" t="s">
        <v>148</v>
      </c>
      <c r="E274" s="19" t="s">
        <v>147</v>
      </c>
      <c r="F274" s="20" t="s">
        <v>148</v>
      </c>
      <c r="G274" s="19" t="s">
        <v>52</v>
      </c>
      <c r="H274" s="21" t="n">
        <f aca="false">16+16+16</f>
        <v>48</v>
      </c>
      <c r="I274" s="21" t="n">
        <v>521</v>
      </c>
      <c r="J274" s="22" t="n">
        <f aca="false">H274*I274</f>
        <v>25008</v>
      </c>
      <c r="K274" s="19" t="s">
        <v>246</v>
      </c>
      <c r="L274" s="23" t="s">
        <v>41</v>
      </c>
      <c r="M274" s="19" t="n">
        <v>0</v>
      </c>
    </row>
    <row r="275" customFormat="false" ht="15" hidden="false" customHeight="false" outlineLevel="0" collapsed="false">
      <c r="A275" s="19" t="n">
        <v>250</v>
      </c>
      <c r="B275" s="19" t="s">
        <v>34</v>
      </c>
      <c r="C275" s="19" t="s">
        <v>149</v>
      </c>
      <c r="D275" s="20" t="s">
        <v>150</v>
      </c>
      <c r="E275" s="19" t="s">
        <v>151</v>
      </c>
      <c r="F275" s="20" t="s">
        <v>152</v>
      </c>
      <c r="G275" s="19" t="s">
        <v>39</v>
      </c>
      <c r="H275" s="21" t="n">
        <f aca="false">40+40+40</f>
        <v>120</v>
      </c>
      <c r="I275" s="21" t="n">
        <v>696</v>
      </c>
      <c r="J275" s="22" t="n">
        <f aca="false">H275*I275</f>
        <v>83520</v>
      </c>
      <c r="K275" s="19" t="s">
        <v>246</v>
      </c>
      <c r="L275" s="23" t="s">
        <v>41</v>
      </c>
      <c r="M275" s="19" t="n">
        <v>0</v>
      </c>
    </row>
    <row r="276" customFormat="false" ht="15" hidden="false" customHeight="false" outlineLevel="0" collapsed="false">
      <c r="A276" s="19" t="n">
        <v>251</v>
      </c>
      <c r="B276" s="19" t="s">
        <v>34</v>
      </c>
      <c r="C276" s="19" t="s">
        <v>153</v>
      </c>
      <c r="D276" s="20" t="s">
        <v>154</v>
      </c>
      <c r="E276" s="19" t="s">
        <v>77</v>
      </c>
      <c r="F276" s="20" t="s">
        <v>91</v>
      </c>
      <c r="G276" s="19" t="s">
        <v>39</v>
      </c>
      <c r="H276" s="21" t="n">
        <f aca="false">110+110+110</f>
        <v>330</v>
      </c>
      <c r="I276" s="21" t="n">
        <v>106</v>
      </c>
      <c r="J276" s="22" t="n">
        <f aca="false">H276*I276</f>
        <v>34980</v>
      </c>
      <c r="K276" s="19" t="s">
        <v>246</v>
      </c>
      <c r="L276" s="23" t="s">
        <v>41</v>
      </c>
      <c r="M276" s="19" t="n">
        <v>0</v>
      </c>
    </row>
    <row r="277" customFormat="false" ht="15" hidden="false" customHeight="false" outlineLevel="0" collapsed="false">
      <c r="A277" s="19" t="n">
        <v>252</v>
      </c>
      <c r="B277" s="19" t="s">
        <v>34</v>
      </c>
      <c r="C277" s="19" t="s">
        <v>155</v>
      </c>
      <c r="D277" s="20" t="s">
        <v>156</v>
      </c>
      <c r="E277" s="19" t="s">
        <v>157</v>
      </c>
      <c r="F277" s="20" t="s">
        <v>158</v>
      </c>
      <c r="G277" s="19" t="s">
        <v>39</v>
      </c>
      <c r="H277" s="21" t="n">
        <f aca="false">45+45+45</f>
        <v>135</v>
      </c>
      <c r="I277" s="21" t="n">
        <v>144</v>
      </c>
      <c r="J277" s="22" t="n">
        <f aca="false">H277*I277</f>
        <v>19440</v>
      </c>
      <c r="K277" s="19" t="s">
        <v>246</v>
      </c>
      <c r="L277" s="23" t="s">
        <v>41</v>
      </c>
      <c r="M277" s="19" t="n">
        <v>0</v>
      </c>
    </row>
    <row r="278" customFormat="false" ht="15" hidden="false" customHeight="false" outlineLevel="0" collapsed="false">
      <c r="A278" s="19" t="n">
        <v>253</v>
      </c>
      <c r="B278" s="19" t="s">
        <v>34</v>
      </c>
      <c r="C278" s="19" t="s">
        <v>159</v>
      </c>
      <c r="D278" s="20" t="s">
        <v>160</v>
      </c>
      <c r="E278" s="19" t="s">
        <v>161</v>
      </c>
      <c r="F278" s="20" t="s">
        <v>162</v>
      </c>
      <c r="G278" s="19" t="s">
        <v>39</v>
      </c>
      <c r="H278" s="21" t="n">
        <v>867.05</v>
      </c>
      <c r="I278" s="21" t="n">
        <v>1255</v>
      </c>
      <c r="J278" s="22" t="n">
        <f aca="false">H278*I278</f>
        <v>1088147.75</v>
      </c>
      <c r="K278" s="19" t="s">
        <v>246</v>
      </c>
      <c r="L278" s="23" t="s">
        <v>41</v>
      </c>
      <c r="M278" s="19" t="n">
        <v>0</v>
      </c>
    </row>
    <row r="279" customFormat="false" ht="15" hidden="false" customHeight="false" outlineLevel="0" collapsed="false">
      <c r="A279" s="19" t="n">
        <v>254</v>
      </c>
      <c r="B279" s="19" t="s">
        <v>34</v>
      </c>
      <c r="C279" s="19" t="s">
        <v>163</v>
      </c>
      <c r="D279" s="20" t="s">
        <v>164</v>
      </c>
      <c r="E279" s="19" t="s">
        <v>163</v>
      </c>
      <c r="F279" s="20" t="s">
        <v>164</v>
      </c>
      <c r="G279" s="19" t="s">
        <v>39</v>
      </c>
      <c r="H279" s="21" t="n">
        <f aca="false">40+40+40</f>
        <v>120</v>
      </c>
      <c r="I279" s="21" t="n">
        <v>851</v>
      </c>
      <c r="J279" s="22" t="n">
        <f aca="false">H279*I279</f>
        <v>102120</v>
      </c>
      <c r="K279" s="19" t="s">
        <v>246</v>
      </c>
      <c r="L279" s="23" t="s">
        <v>41</v>
      </c>
      <c r="M279" s="19" t="n">
        <v>0</v>
      </c>
    </row>
    <row r="280" customFormat="false" ht="15" hidden="false" customHeight="false" outlineLevel="0" collapsed="false">
      <c r="A280" s="19" t="n">
        <v>255</v>
      </c>
      <c r="B280" s="19" t="s">
        <v>34</v>
      </c>
      <c r="C280" s="19" t="s">
        <v>165</v>
      </c>
      <c r="D280" s="20" t="s">
        <v>166</v>
      </c>
      <c r="E280" s="19" t="s">
        <v>77</v>
      </c>
      <c r="F280" s="20" t="s">
        <v>78</v>
      </c>
      <c r="G280" s="19" t="s">
        <v>39</v>
      </c>
      <c r="H280" s="21" t="n">
        <f aca="false">40+40+40</f>
        <v>120</v>
      </c>
      <c r="I280" s="21" t="n">
        <v>649</v>
      </c>
      <c r="J280" s="22" t="n">
        <f aca="false">H280*I280</f>
        <v>77880</v>
      </c>
      <c r="K280" s="19" t="s">
        <v>246</v>
      </c>
      <c r="L280" s="23" t="s">
        <v>41</v>
      </c>
      <c r="M280" s="19" t="n">
        <v>0</v>
      </c>
    </row>
    <row r="281" customFormat="false" ht="30" hidden="false" customHeight="false" outlineLevel="0" collapsed="false">
      <c r="A281" s="19" t="n">
        <v>256</v>
      </c>
      <c r="B281" s="19" t="s">
        <v>34</v>
      </c>
      <c r="C281" s="19" t="s">
        <v>165</v>
      </c>
      <c r="D281" s="20" t="s">
        <v>167</v>
      </c>
      <c r="E281" s="19" t="s">
        <v>168</v>
      </c>
      <c r="F281" s="20" t="s">
        <v>169</v>
      </c>
      <c r="G281" s="19" t="s">
        <v>39</v>
      </c>
      <c r="H281" s="21" t="n">
        <f aca="false">24+24+24</f>
        <v>72</v>
      </c>
      <c r="I281" s="21" t="n">
        <v>236</v>
      </c>
      <c r="J281" s="22" t="n">
        <f aca="false">H281*I281</f>
        <v>16992</v>
      </c>
      <c r="K281" s="19" t="s">
        <v>246</v>
      </c>
      <c r="L281" s="23" t="s">
        <v>41</v>
      </c>
      <c r="M281" s="19" t="n">
        <v>0</v>
      </c>
    </row>
    <row r="282" customFormat="false" ht="15" hidden="false" customHeight="false" outlineLevel="0" collapsed="false">
      <c r="A282" s="19" t="n">
        <v>257</v>
      </c>
      <c r="B282" s="19" t="s">
        <v>34</v>
      </c>
      <c r="C282" s="19" t="s">
        <v>170</v>
      </c>
      <c r="D282" s="20" t="s">
        <v>171</v>
      </c>
      <c r="E282" s="19" t="s">
        <v>172</v>
      </c>
      <c r="F282" s="20" t="s">
        <v>173</v>
      </c>
      <c r="G282" s="19" t="s">
        <v>39</v>
      </c>
      <c r="H282" s="21" t="n">
        <f aca="false">0.4+0.4+0.4</f>
        <v>1.2</v>
      </c>
      <c r="I282" s="21" t="n">
        <v>3533.33</v>
      </c>
      <c r="J282" s="22" t="n">
        <f aca="false">H282*I282</f>
        <v>4239.996</v>
      </c>
      <c r="K282" s="19" t="s">
        <v>246</v>
      </c>
      <c r="L282" s="23" t="s">
        <v>41</v>
      </c>
      <c r="M282" s="19" t="n">
        <v>0</v>
      </c>
    </row>
    <row r="283" customFormat="false" ht="15" hidden="false" customHeight="false" outlineLevel="0" collapsed="false">
      <c r="A283" s="19" t="n">
        <v>258</v>
      </c>
      <c r="B283" s="19" t="s">
        <v>34</v>
      </c>
      <c r="C283" s="19" t="s">
        <v>174</v>
      </c>
      <c r="D283" s="20" t="s">
        <v>174</v>
      </c>
      <c r="E283" s="19" t="s">
        <v>174</v>
      </c>
      <c r="F283" s="20" t="s">
        <v>174</v>
      </c>
      <c r="G283" s="19" t="s">
        <v>39</v>
      </c>
      <c r="H283" s="21" t="n">
        <f aca="false">9+9+9</f>
        <v>27</v>
      </c>
      <c r="I283" s="21" t="n">
        <v>451</v>
      </c>
      <c r="J283" s="22" t="n">
        <f aca="false">H283*I283</f>
        <v>12177</v>
      </c>
      <c r="K283" s="19" t="s">
        <v>246</v>
      </c>
      <c r="L283" s="23" t="s">
        <v>41</v>
      </c>
      <c r="M283" s="19" t="n">
        <v>0</v>
      </c>
    </row>
    <row r="284" customFormat="false" ht="15" hidden="false" customHeight="false" outlineLevel="0" collapsed="false">
      <c r="A284" s="19" t="n">
        <v>259</v>
      </c>
      <c r="B284" s="19" t="s">
        <v>34</v>
      </c>
      <c r="C284" s="19" t="s">
        <v>175</v>
      </c>
      <c r="D284" s="20" t="s">
        <v>175</v>
      </c>
      <c r="E284" s="19" t="s">
        <v>175</v>
      </c>
      <c r="F284" s="20" t="s">
        <v>175</v>
      </c>
      <c r="G284" s="19" t="s">
        <v>39</v>
      </c>
      <c r="H284" s="21" t="n">
        <f aca="false">8+8+8</f>
        <v>24</v>
      </c>
      <c r="I284" s="21" t="n">
        <v>454</v>
      </c>
      <c r="J284" s="22" t="n">
        <f aca="false">H284*I284</f>
        <v>10896</v>
      </c>
      <c r="K284" s="19" t="s">
        <v>246</v>
      </c>
      <c r="L284" s="23" t="s">
        <v>41</v>
      </c>
      <c r="M284" s="19" t="n">
        <v>0</v>
      </c>
    </row>
    <row r="285" customFormat="false" ht="15" hidden="false" customHeight="false" outlineLevel="0" collapsed="false">
      <c r="A285" s="19" t="n">
        <v>260</v>
      </c>
      <c r="B285" s="19" t="s">
        <v>34</v>
      </c>
      <c r="C285" s="19" t="s">
        <v>176</v>
      </c>
      <c r="D285" s="20" t="s">
        <v>177</v>
      </c>
      <c r="E285" s="19" t="s">
        <v>77</v>
      </c>
      <c r="F285" s="20" t="s">
        <v>78</v>
      </c>
      <c r="G285" s="19" t="s">
        <v>39</v>
      </c>
      <c r="H285" s="21" t="n">
        <f aca="false">40+40+40</f>
        <v>120</v>
      </c>
      <c r="I285" s="21" t="n">
        <v>691</v>
      </c>
      <c r="J285" s="22" t="n">
        <f aca="false">H285*I285</f>
        <v>82920</v>
      </c>
      <c r="K285" s="19" t="s">
        <v>246</v>
      </c>
      <c r="L285" s="23" t="s">
        <v>41</v>
      </c>
      <c r="M285" s="19" t="n">
        <v>0</v>
      </c>
    </row>
    <row r="286" customFormat="false" ht="15" hidden="false" customHeight="false" outlineLevel="0" collapsed="false">
      <c r="A286" s="19" t="n">
        <v>261</v>
      </c>
      <c r="B286" s="19" t="s">
        <v>34</v>
      </c>
      <c r="C286" s="19" t="s">
        <v>178</v>
      </c>
      <c r="D286" s="20" t="s">
        <v>178</v>
      </c>
      <c r="E286" s="20" t="s">
        <v>179</v>
      </c>
      <c r="F286" s="20" t="s">
        <v>179</v>
      </c>
      <c r="G286" s="19" t="s">
        <v>39</v>
      </c>
      <c r="H286" s="21" t="n">
        <f aca="false">0.4+0.4+0.4</f>
        <v>1.2</v>
      </c>
      <c r="I286" s="21" t="n">
        <v>1540</v>
      </c>
      <c r="J286" s="22" t="n">
        <f aca="false">H286*I286</f>
        <v>1848</v>
      </c>
      <c r="K286" s="19" t="s">
        <v>246</v>
      </c>
      <c r="L286" s="23" t="s">
        <v>41</v>
      </c>
      <c r="M286" s="19" t="n">
        <v>0</v>
      </c>
    </row>
    <row r="287" customFormat="false" ht="15" hidden="false" customHeight="false" outlineLevel="0" collapsed="false">
      <c r="A287" s="19" t="n">
        <v>262</v>
      </c>
      <c r="B287" s="19" t="s">
        <v>34</v>
      </c>
      <c r="C287" s="19" t="s">
        <v>178</v>
      </c>
      <c r="D287" s="20" t="s">
        <v>178</v>
      </c>
      <c r="E287" s="20" t="s">
        <v>180</v>
      </c>
      <c r="F287" s="20" t="s">
        <v>180</v>
      </c>
      <c r="G287" s="19" t="s">
        <v>39</v>
      </c>
      <c r="H287" s="21" t="n">
        <f aca="false">0.9+0.9+0.9</f>
        <v>2.7</v>
      </c>
      <c r="I287" s="21" t="n">
        <v>1417.64</v>
      </c>
      <c r="J287" s="22" t="n">
        <f aca="false">H287*I287</f>
        <v>3827.628</v>
      </c>
      <c r="K287" s="19" t="s">
        <v>246</v>
      </c>
      <c r="L287" s="23" t="s">
        <v>41</v>
      </c>
      <c r="M287" s="19" t="n">
        <v>0</v>
      </c>
    </row>
    <row r="288" customFormat="false" ht="15" hidden="false" customHeight="false" outlineLevel="0" collapsed="false">
      <c r="A288" s="19" t="n">
        <v>263</v>
      </c>
      <c r="B288" s="19" t="s">
        <v>34</v>
      </c>
      <c r="C288" s="19" t="s">
        <v>181</v>
      </c>
      <c r="D288" s="20" t="s">
        <v>181</v>
      </c>
      <c r="E288" s="19" t="s">
        <v>181</v>
      </c>
      <c r="F288" s="20" t="s">
        <v>181</v>
      </c>
      <c r="G288" s="19" t="s">
        <v>39</v>
      </c>
      <c r="H288" s="21" t="n">
        <f aca="false">12+12+12</f>
        <v>36</v>
      </c>
      <c r="I288" s="21" t="n">
        <v>359</v>
      </c>
      <c r="J288" s="22" t="n">
        <f aca="false">H288*I288</f>
        <v>12924</v>
      </c>
      <c r="K288" s="19" t="s">
        <v>246</v>
      </c>
      <c r="L288" s="23" t="s">
        <v>41</v>
      </c>
      <c r="M288" s="19" t="n">
        <v>0</v>
      </c>
    </row>
    <row r="289" customFormat="false" ht="15" hidden="false" customHeight="false" outlineLevel="0" collapsed="false">
      <c r="A289" s="19" t="n">
        <v>264</v>
      </c>
      <c r="B289" s="19" t="s">
        <v>34</v>
      </c>
      <c r="C289" s="19" t="s">
        <v>82</v>
      </c>
      <c r="D289" s="20" t="s">
        <v>83</v>
      </c>
      <c r="E289" s="19" t="s">
        <v>182</v>
      </c>
      <c r="F289" s="20" t="s">
        <v>183</v>
      </c>
      <c r="G289" s="19" t="s">
        <v>39</v>
      </c>
      <c r="H289" s="21" t="n">
        <f aca="false">30+30+30</f>
        <v>90</v>
      </c>
      <c r="I289" s="21" t="n">
        <v>239</v>
      </c>
      <c r="J289" s="22" t="n">
        <f aca="false">H289*I289</f>
        <v>21510</v>
      </c>
      <c r="K289" s="19" t="s">
        <v>246</v>
      </c>
      <c r="L289" s="23" t="s">
        <v>41</v>
      </c>
      <c r="M289" s="19" t="n">
        <v>0</v>
      </c>
    </row>
    <row r="290" customFormat="false" ht="15" hidden="false" customHeight="false" outlineLevel="0" collapsed="false">
      <c r="A290" s="19" t="n">
        <v>265</v>
      </c>
      <c r="B290" s="19" t="s">
        <v>34</v>
      </c>
      <c r="C290" s="19" t="s">
        <v>184</v>
      </c>
      <c r="D290" s="20" t="s">
        <v>185</v>
      </c>
      <c r="E290" s="19" t="s">
        <v>151</v>
      </c>
      <c r="F290" s="20" t="s">
        <v>186</v>
      </c>
      <c r="G290" s="19" t="s">
        <v>39</v>
      </c>
      <c r="H290" s="21" t="n">
        <f aca="false">70+70+70</f>
        <v>210</v>
      </c>
      <c r="I290" s="21" t="n">
        <v>636</v>
      </c>
      <c r="J290" s="22" t="n">
        <f aca="false">H290*I290</f>
        <v>133560</v>
      </c>
      <c r="K290" s="19" t="s">
        <v>246</v>
      </c>
      <c r="L290" s="23" t="s">
        <v>41</v>
      </c>
      <c r="M290" s="19" t="n">
        <v>0</v>
      </c>
    </row>
    <row r="291" customFormat="false" ht="15" hidden="false" customHeight="false" outlineLevel="0" collapsed="false">
      <c r="A291" s="19" t="n">
        <v>266</v>
      </c>
      <c r="B291" s="19" t="s">
        <v>34</v>
      </c>
      <c r="C291" s="19" t="s">
        <v>187</v>
      </c>
      <c r="D291" s="20" t="s">
        <v>188</v>
      </c>
      <c r="E291" s="19" t="s">
        <v>187</v>
      </c>
      <c r="F291" s="20" t="s">
        <v>189</v>
      </c>
      <c r="G291" s="19" t="s">
        <v>39</v>
      </c>
      <c r="H291" s="21" t="n">
        <f aca="false">115+115+115</f>
        <v>345</v>
      </c>
      <c r="I291" s="21" t="n">
        <v>289</v>
      </c>
      <c r="J291" s="22" t="n">
        <f aca="false">H291*I291</f>
        <v>99705</v>
      </c>
      <c r="K291" s="19" t="s">
        <v>246</v>
      </c>
      <c r="L291" s="23" t="s">
        <v>41</v>
      </c>
      <c r="M291" s="19" t="n">
        <v>0</v>
      </c>
    </row>
    <row r="292" customFormat="false" ht="15" hidden="false" customHeight="false" outlineLevel="0" collapsed="false">
      <c r="A292" s="19" t="n">
        <v>267</v>
      </c>
      <c r="B292" s="19" t="s">
        <v>34</v>
      </c>
      <c r="C292" s="19" t="s">
        <v>190</v>
      </c>
      <c r="D292" s="20" t="s">
        <v>191</v>
      </c>
      <c r="E292" s="19" t="s">
        <v>77</v>
      </c>
      <c r="F292" s="20" t="s">
        <v>191</v>
      </c>
      <c r="G292" s="19" t="s">
        <v>39</v>
      </c>
      <c r="H292" s="21" t="n">
        <f aca="false">40+40+40</f>
        <v>120</v>
      </c>
      <c r="I292" s="21" t="n">
        <v>106</v>
      </c>
      <c r="J292" s="22" t="n">
        <f aca="false">H292*I292</f>
        <v>12720</v>
      </c>
      <c r="K292" s="19" t="s">
        <v>246</v>
      </c>
      <c r="L292" s="23" t="s">
        <v>41</v>
      </c>
      <c r="M292" s="19" t="n">
        <v>0</v>
      </c>
    </row>
    <row r="293" customFormat="false" ht="15" hidden="false" customHeight="false" outlineLevel="0" collapsed="false">
      <c r="A293" s="19" t="n">
        <v>268</v>
      </c>
      <c r="B293" s="19" t="s">
        <v>34</v>
      </c>
      <c r="C293" s="19" t="s">
        <v>192</v>
      </c>
      <c r="D293" s="20" t="s">
        <v>193</v>
      </c>
      <c r="E293" s="19" t="s">
        <v>194</v>
      </c>
      <c r="F293" s="20" t="s">
        <v>194</v>
      </c>
      <c r="G293" s="19" t="s">
        <v>39</v>
      </c>
      <c r="H293" s="21" t="n">
        <f aca="false">1.5*3</f>
        <v>4.5</v>
      </c>
      <c r="I293" s="21" t="n">
        <v>278</v>
      </c>
      <c r="J293" s="22" t="n">
        <f aca="false">H293*I293</f>
        <v>1251</v>
      </c>
      <c r="K293" s="19" t="s">
        <v>246</v>
      </c>
      <c r="L293" s="23" t="s">
        <v>41</v>
      </c>
      <c r="M293" s="19" t="n">
        <v>0</v>
      </c>
    </row>
    <row r="294" customFormat="false" ht="15" hidden="false" customHeight="false" outlineLevel="0" collapsed="false">
      <c r="A294" s="19" t="n">
        <v>269</v>
      </c>
      <c r="B294" s="19" t="s">
        <v>34</v>
      </c>
      <c r="C294" s="19" t="s">
        <v>195</v>
      </c>
      <c r="D294" s="20" t="s">
        <v>196</v>
      </c>
      <c r="E294" s="19" t="s">
        <v>197</v>
      </c>
      <c r="F294" s="20" t="s">
        <v>196</v>
      </c>
      <c r="G294" s="19" t="s">
        <v>52</v>
      </c>
      <c r="H294" s="21" t="n">
        <f aca="false">150*3</f>
        <v>450</v>
      </c>
      <c r="I294" s="21" t="n">
        <v>219</v>
      </c>
      <c r="J294" s="22" t="n">
        <f aca="false">H294*I294</f>
        <v>98550</v>
      </c>
      <c r="K294" s="19" t="s">
        <v>246</v>
      </c>
      <c r="L294" s="23" t="s">
        <v>41</v>
      </c>
      <c r="M294" s="19" t="n">
        <v>0</v>
      </c>
    </row>
    <row r="295" customFormat="false" ht="15" hidden="false" customHeight="false" outlineLevel="0" collapsed="false">
      <c r="A295" s="19" t="n">
        <v>270</v>
      </c>
      <c r="B295" s="19" t="s">
        <v>34</v>
      </c>
      <c r="C295" s="19" t="s">
        <v>198</v>
      </c>
      <c r="D295" s="20" t="s">
        <v>199</v>
      </c>
      <c r="E295" s="19" t="s">
        <v>200</v>
      </c>
      <c r="F295" s="20" t="s">
        <v>201</v>
      </c>
      <c r="G295" s="19" t="s">
        <v>39</v>
      </c>
      <c r="H295" s="21" t="n">
        <f aca="false">12+12+12</f>
        <v>36</v>
      </c>
      <c r="I295" s="21" t="n">
        <v>56</v>
      </c>
      <c r="J295" s="22" t="n">
        <f aca="false">H295*I295</f>
        <v>2016</v>
      </c>
      <c r="K295" s="19" t="s">
        <v>246</v>
      </c>
      <c r="L295" s="23" t="s">
        <v>41</v>
      </c>
      <c r="M295" s="19" t="n">
        <v>0</v>
      </c>
    </row>
    <row r="296" customFormat="false" ht="15" hidden="false" customHeight="false" outlineLevel="0" collapsed="false">
      <c r="A296" s="19" t="n">
        <v>271</v>
      </c>
      <c r="B296" s="19" t="s">
        <v>34</v>
      </c>
      <c r="C296" s="19" t="s">
        <v>202</v>
      </c>
      <c r="D296" s="20" t="s">
        <v>203</v>
      </c>
      <c r="E296" s="19" t="s">
        <v>204</v>
      </c>
      <c r="F296" s="20" t="s">
        <v>205</v>
      </c>
      <c r="G296" s="19" t="s">
        <v>39</v>
      </c>
      <c r="H296" s="21" t="n">
        <f aca="false">20+20+20</f>
        <v>60</v>
      </c>
      <c r="I296" s="21" t="n">
        <v>319</v>
      </c>
      <c r="J296" s="22" t="n">
        <f aca="false">H296*I296</f>
        <v>19140</v>
      </c>
      <c r="K296" s="19" t="s">
        <v>246</v>
      </c>
      <c r="L296" s="23" t="s">
        <v>41</v>
      </c>
      <c r="M296" s="19" t="n">
        <v>0</v>
      </c>
    </row>
    <row r="297" customFormat="false" ht="15" hidden="false" customHeight="false" outlineLevel="0" collapsed="false">
      <c r="A297" s="19" t="n">
        <v>272</v>
      </c>
      <c r="B297" s="19" t="s">
        <v>34</v>
      </c>
      <c r="C297" s="19" t="s">
        <v>206</v>
      </c>
      <c r="D297" s="20" t="s">
        <v>207</v>
      </c>
      <c r="E297" s="19" t="s">
        <v>206</v>
      </c>
      <c r="F297" s="20" t="s">
        <v>208</v>
      </c>
      <c r="G297" s="19" t="s">
        <v>39</v>
      </c>
      <c r="H297" s="21" t="n">
        <f aca="false">12+12+12</f>
        <v>36</v>
      </c>
      <c r="I297" s="21" t="n">
        <v>591</v>
      </c>
      <c r="J297" s="22" t="n">
        <f aca="false">H297*I297</f>
        <v>21276</v>
      </c>
      <c r="K297" s="19" t="s">
        <v>246</v>
      </c>
      <c r="L297" s="23" t="s">
        <v>41</v>
      </c>
      <c r="M297" s="19" t="n">
        <v>0</v>
      </c>
    </row>
    <row r="298" customFormat="false" ht="15" hidden="false" customHeight="false" outlineLevel="0" collapsed="false">
      <c r="A298" s="19" t="n">
        <v>273</v>
      </c>
      <c r="B298" s="19" t="s">
        <v>34</v>
      </c>
      <c r="C298" s="19" t="s">
        <v>209</v>
      </c>
      <c r="D298" s="20" t="s">
        <v>210</v>
      </c>
      <c r="E298" s="19" t="s">
        <v>211</v>
      </c>
      <c r="F298" s="20" t="s">
        <v>212</v>
      </c>
      <c r="G298" s="19" t="s">
        <v>213</v>
      </c>
      <c r="H298" s="21" t="n">
        <f aca="false">20+20+20</f>
        <v>60</v>
      </c>
      <c r="I298" s="21" t="n">
        <v>31</v>
      </c>
      <c r="J298" s="22" t="n">
        <f aca="false">H298*I298</f>
        <v>1860</v>
      </c>
      <c r="K298" s="19" t="s">
        <v>246</v>
      </c>
      <c r="L298" s="23" t="s">
        <v>41</v>
      </c>
      <c r="M298" s="19" t="n">
        <v>0</v>
      </c>
    </row>
    <row r="299" customFormat="false" ht="15" hidden="false" customHeight="false" outlineLevel="0" collapsed="false">
      <c r="A299" s="19" t="n">
        <v>274</v>
      </c>
      <c r="B299" s="19" t="s">
        <v>34</v>
      </c>
      <c r="C299" s="19" t="s">
        <v>214</v>
      </c>
      <c r="D299" s="20" t="s">
        <v>215</v>
      </c>
      <c r="E299" s="19" t="s">
        <v>216</v>
      </c>
      <c r="F299" s="20" t="s">
        <v>217</v>
      </c>
      <c r="G299" s="19" t="s">
        <v>52</v>
      </c>
      <c r="H299" s="21" t="n">
        <f aca="false">0.36+0.36+0.36</f>
        <v>1.08</v>
      </c>
      <c r="I299" s="21" t="n">
        <v>661.11</v>
      </c>
      <c r="J299" s="22" t="n">
        <f aca="false">H299*I299</f>
        <v>713.9988</v>
      </c>
      <c r="K299" s="19" t="s">
        <v>246</v>
      </c>
      <c r="L299" s="23" t="s">
        <v>41</v>
      </c>
      <c r="M299" s="19" t="n">
        <v>0</v>
      </c>
    </row>
    <row r="300" customFormat="false" ht="15" hidden="false" customHeight="false" outlineLevel="0" collapsed="false">
      <c r="A300" s="19" t="n">
        <v>275</v>
      </c>
      <c r="B300" s="19" t="s">
        <v>34</v>
      </c>
      <c r="C300" s="19" t="s">
        <v>218</v>
      </c>
      <c r="D300" s="20" t="s">
        <v>219</v>
      </c>
      <c r="E300" s="19" t="s">
        <v>218</v>
      </c>
      <c r="F300" s="20" t="s">
        <v>219</v>
      </c>
      <c r="G300" s="19" t="s">
        <v>39</v>
      </c>
      <c r="H300" s="21" t="n">
        <f aca="false">10+10+10</f>
        <v>30</v>
      </c>
      <c r="I300" s="21" t="n">
        <v>451</v>
      </c>
      <c r="J300" s="22" t="n">
        <f aca="false">H300*I300</f>
        <v>13530</v>
      </c>
      <c r="K300" s="19" t="s">
        <v>246</v>
      </c>
      <c r="L300" s="23" t="s">
        <v>41</v>
      </c>
      <c r="M300" s="19" t="n">
        <v>0</v>
      </c>
    </row>
    <row r="301" customFormat="false" ht="15" hidden="false" customHeight="false" outlineLevel="0" collapsed="false">
      <c r="A301" s="19" t="n">
        <v>276</v>
      </c>
      <c r="B301" s="19" t="s">
        <v>34</v>
      </c>
      <c r="C301" s="19" t="s">
        <v>220</v>
      </c>
      <c r="D301" s="20" t="s">
        <v>221</v>
      </c>
      <c r="E301" s="19" t="s">
        <v>222</v>
      </c>
      <c r="F301" s="20" t="s">
        <v>223</v>
      </c>
      <c r="G301" s="19" t="s">
        <v>39</v>
      </c>
      <c r="H301" s="21" t="n">
        <f aca="false">4+4+4</f>
        <v>12</v>
      </c>
      <c r="I301" s="21" t="n">
        <v>3199</v>
      </c>
      <c r="J301" s="22" t="n">
        <f aca="false">H301*I301</f>
        <v>38388</v>
      </c>
      <c r="K301" s="19" t="s">
        <v>246</v>
      </c>
      <c r="L301" s="23" t="s">
        <v>41</v>
      </c>
      <c r="M301" s="19" t="n">
        <v>0</v>
      </c>
    </row>
    <row r="302" customFormat="false" ht="15" hidden="false" customHeight="false" outlineLevel="0" collapsed="false">
      <c r="A302" s="19" t="n">
        <v>277</v>
      </c>
      <c r="B302" s="19" t="s">
        <v>34</v>
      </c>
      <c r="C302" s="19" t="s">
        <v>224</v>
      </c>
      <c r="D302" s="20" t="s">
        <v>225</v>
      </c>
      <c r="E302" s="19" t="s">
        <v>224</v>
      </c>
      <c r="F302" s="20" t="s">
        <v>225</v>
      </c>
      <c r="G302" s="19" t="s">
        <v>39</v>
      </c>
      <c r="H302" s="21" t="n">
        <v>15</v>
      </c>
      <c r="I302" s="21" t="n">
        <v>1451</v>
      </c>
      <c r="J302" s="22" t="n">
        <f aca="false">H302*I302</f>
        <v>21765</v>
      </c>
      <c r="K302" s="19" t="s">
        <v>246</v>
      </c>
      <c r="L302" s="23" t="s">
        <v>41</v>
      </c>
      <c r="M302" s="19" t="n">
        <v>0</v>
      </c>
    </row>
    <row r="303" customFormat="false" ht="15" hidden="false" customHeight="false" outlineLevel="0" collapsed="false">
      <c r="A303" s="19" t="n">
        <v>278</v>
      </c>
      <c r="B303" s="19" t="s">
        <v>34</v>
      </c>
      <c r="C303" s="19" t="s">
        <v>226</v>
      </c>
      <c r="D303" s="20" t="s">
        <v>227</v>
      </c>
      <c r="E303" s="19" t="s">
        <v>77</v>
      </c>
      <c r="F303" s="20" t="s">
        <v>78</v>
      </c>
      <c r="G303" s="19" t="s">
        <v>39</v>
      </c>
      <c r="H303" s="21" t="n">
        <v>255</v>
      </c>
      <c r="I303" s="21" t="n">
        <v>351</v>
      </c>
      <c r="J303" s="22" t="n">
        <f aca="false">H303*I303</f>
        <v>89505</v>
      </c>
      <c r="K303" s="19" t="s">
        <v>246</v>
      </c>
      <c r="L303" s="23" t="s">
        <v>41</v>
      </c>
      <c r="M303" s="19" t="n">
        <v>0</v>
      </c>
    </row>
    <row r="304" customFormat="false" ht="15" hidden="false" customHeight="false" outlineLevel="0" collapsed="false">
      <c r="A304" s="19" t="n">
        <v>279</v>
      </c>
      <c r="B304" s="19" t="s">
        <v>34</v>
      </c>
      <c r="C304" s="19" t="s">
        <v>228</v>
      </c>
      <c r="D304" s="20" t="s">
        <v>229</v>
      </c>
      <c r="E304" s="19" t="s">
        <v>230</v>
      </c>
      <c r="F304" s="20" t="s">
        <v>231</v>
      </c>
      <c r="G304" s="19" t="s">
        <v>232</v>
      </c>
      <c r="H304" s="21" t="n">
        <f aca="false">1100+1100+1100</f>
        <v>3300</v>
      </c>
      <c r="I304" s="21" t="n">
        <v>35</v>
      </c>
      <c r="J304" s="22" t="n">
        <f aca="false">H304*I304</f>
        <v>115500</v>
      </c>
      <c r="K304" s="19" t="s">
        <v>246</v>
      </c>
      <c r="L304" s="23" t="s">
        <v>41</v>
      </c>
      <c r="M304" s="19" t="n">
        <v>0</v>
      </c>
    </row>
    <row r="305" customFormat="false" ht="15" hidden="false" customHeight="false" outlineLevel="0" collapsed="false">
      <c r="A305" s="19" t="n">
        <v>280</v>
      </c>
      <c r="B305" s="19" t="s">
        <v>34</v>
      </c>
      <c r="C305" s="19" t="s">
        <v>233</v>
      </c>
      <c r="D305" s="20" t="s">
        <v>233</v>
      </c>
      <c r="E305" s="19" t="s">
        <v>233</v>
      </c>
      <c r="F305" s="20" t="s">
        <v>233</v>
      </c>
      <c r="G305" s="19" t="s">
        <v>39</v>
      </c>
      <c r="H305" s="21" t="n">
        <f aca="false">5+5+5</f>
        <v>15</v>
      </c>
      <c r="I305" s="21" t="n">
        <v>491</v>
      </c>
      <c r="J305" s="22" t="n">
        <f aca="false">H305*I305</f>
        <v>7365</v>
      </c>
      <c r="K305" s="19" t="s">
        <v>246</v>
      </c>
      <c r="L305" s="23" t="s">
        <v>41</v>
      </c>
      <c r="M305" s="19" t="n">
        <v>0</v>
      </c>
    </row>
    <row r="306" customFormat="false" ht="15" hidden="false" customHeight="false" outlineLevel="0" collapsed="false">
      <c r="A306" s="19" t="n">
        <v>281</v>
      </c>
      <c r="B306" s="19" t="s">
        <v>34</v>
      </c>
      <c r="C306" s="19" t="s">
        <v>234</v>
      </c>
      <c r="D306" s="19" t="s">
        <v>234</v>
      </c>
      <c r="E306" s="19" t="s">
        <v>235</v>
      </c>
      <c r="F306" s="19" t="s">
        <v>235</v>
      </c>
      <c r="G306" s="19" t="s">
        <v>52</v>
      </c>
      <c r="H306" s="24" t="n">
        <v>200</v>
      </c>
      <c r="I306" s="24" t="n">
        <f aca="false">180+180</f>
        <v>360</v>
      </c>
      <c r="J306" s="22" t="n">
        <f aca="false">H306*I306</f>
        <v>72000</v>
      </c>
      <c r="K306" s="19" t="s">
        <v>246</v>
      </c>
      <c r="L306" s="23" t="s">
        <v>236</v>
      </c>
      <c r="M306" s="19" t="n">
        <v>0</v>
      </c>
    </row>
    <row r="307" customFormat="false" ht="15" hidden="false" customHeight="false" outlineLevel="0" collapsed="false">
      <c r="A307" s="19" t="n">
        <v>282</v>
      </c>
      <c r="B307" s="19" t="s">
        <v>34</v>
      </c>
      <c r="C307" s="19" t="s">
        <v>237</v>
      </c>
      <c r="D307" s="19" t="s">
        <v>237</v>
      </c>
      <c r="E307" s="19" t="s">
        <v>238</v>
      </c>
      <c r="F307" s="19" t="s">
        <v>238</v>
      </c>
      <c r="G307" s="19" t="s">
        <v>52</v>
      </c>
      <c r="H307" s="24" t="n">
        <v>200</v>
      </c>
      <c r="I307" s="24" t="n">
        <f aca="false">180+180</f>
        <v>360</v>
      </c>
      <c r="J307" s="22" t="n">
        <f aca="false">H307*I307</f>
        <v>72000</v>
      </c>
      <c r="K307" s="19" t="s">
        <v>246</v>
      </c>
      <c r="L307" s="23" t="s">
        <v>239</v>
      </c>
      <c r="M307" s="19" t="n">
        <v>0</v>
      </c>
    </row>
    <row r="308" customFormat="false" ht="15" hidden="false" customHeight="false" outlineLevel="0" collapsed="false">
      <c r="A308" s="19" t="n">
        <v>283</v>
      </c>
      <c r="B308" s="19" t="s">
        <v>34</v>
      </c>
      <c r="C308" s="26" t="s">
        <v>240</v>
      </c>
      <c r="D308" s="26" t="s">
        <v>240</v>
      </c>
      <c r="E308" s="26" t="s">
        <v>240</v>
      </c>
      <c r="F308" s="26" t="s">
        <v>240</v>
      </c>
      <c r="G308" s="26" t="s">
        <v>39</v>
      </c>
      <c r="H308" s="24" t="n">
        <f aca="false">64+64+64</f>
        <v>192</v>
      </c>
      <c r="I308" s="26" t="n">
        <v>424</v>
      </c>
      <c r="J308" s="22" t="n">
        <f aca="false">H308*I308</f>
        <v>81408</v>
      </c>
      <c r="K308" s="19" t="s">
        <v>246</v>
      </c>
      <c r="L308" s="23" t="s">
        <v>245</v>
      </c>
      <c r="M308" s="19" t="n">
        <v>0</v>
      </c>
    </row>
    <row r="309" customFormat="false" ht="15" hidden="false" customHeight="false" outlineLevel="0" collapsed="false">
      <c r="A309" s="19" t="n">
        <v>284</v>
      </c>
      <c r="B309" s="19" t="s">
        <v>34</v>
      </c>
      <c r="C309" s="26" t="s">
        <v>244</v>
      </c>
      <c r="D309" s="26" t="s">
        <v>244</v>
      </c>
      <c r="E309" s="26" t="s">
        <v>244</v>
      </c>
      <c r="F309" s="26" t="s">
        <v>244</v>
      </c>
      <c r="G309" s="26" t="s">
        <v>39</v>
      </c>
      <c r="H309" s="26" t="n">
        <v>8</v>
      </c>
      <c r="I309" s="26" t="n">
        <v>450</v>
      </c>
      <c r="J309" s="22" t="n">
        <f aca="false">H309*I309</f>
        <v>3600</v>
      </c>
      <c r="K309" s="19" t="s">
        <v>246</v>
      </c>
      <c r="L309" s="23" t="s">
        <v>252</v>
      </c>
      <c r="M309" s="19" t="n">
        <v>0</v>
      </c>
    </row>
    <row r="310" customFormat="false" ht="15" hidden="false" customHeight="false" outlineLevel="0" collapsed="false">
      <c r="A310" s="26"/>
      <c r="B310" s="26"/>
      <c r="C310" s="27" t="s">
        <v>253</v>
      </c>
      <c r="D310" s="27"/>
      <c r="E310" s="27"/>
      <c r="F310" s="27"/>
      <c r="G310" s="27"/>
      <c r="H310" s="27"/>
      <c r="I310" s="27"/>
      <c r="J310" s="28" t="n">
        <f aca="false">SUM(J26:J309)</f>
        <v>15774973.1236</v>
      </c>
      <c r="K310" s="26"/>
      <c r="L310" s="26"/>
      <c r="M310" s="26"/>
    </row>
    <row r="313" customFormat="false" ht="15" hidden="false" customHeight="false" outlineLevel="0" collapsed="false">
      <c r="A313" s="29" t="s">
        <v>254</v>
      </c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</row>
    <row r="314" customFormat="false" ht="15" hidden="false" customHeight="false" outlineLevel="0" collapsed="false">
      <c r="G314" s="30"/>
    </row>
  </sheetData>
  <mergeCells count="20">
    <mergeCell ref="J8:M8"/>
    <mergeCell ref="H9:M9"/>
    <mergeCell ref="I11:M11"/>
    <mergeCell ref="J12:M12"/>
    <mergeCell ref="J13:M13"/>
    <mergeCell ref="A17:D17"/>
    <mergeCell ref="A18:D18"/>
    <mergeCell ref="A19:D19"/>
    <mergeCell ref="A20:D20"/>
    <mergeCell ref="A22:C22"/>
    <mergeCell ref="B23:B24"/>
    <mergeCell ref="C23:D23"/>
    <mergeCell ref="G23:G24"/>
    <mergeCell ref="H23:H24"/>
    <mergeCell ref="I23:I24"/>
    <mergeCell ref="J23:J24"/>
    <mergeCell ref="K23:K24"/>
    <mergeCell ref="L23:L24"/>
    <mergeCell ref="M23:M24"/>
    <mergeCell ref="A313:M313"/>
  </mergeCells>
  <dataValidations count="1">
    <dataValidation allowBlank="true" errorStyle="stop" operator="between" prompt="Введите дополнительную характеристику на государственном языке" showDropDown="false" showErrorMessage="true" showInputMessage="true" sqref="D26:D75 F26:F92 C37:C38 E37:E38 E73:E74 D76:D92 D96:D145 F96:F162 C107:C108 E107:E108 E143:E144 D146:D162 D166:D216 F166:F233 C177:C178 E177:E178 C185 E185 E214:E215 D217:D233 D238:D288 F238:F305 C249:C250 E249:E250 C257 E257 E286:E287 D289:D305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B273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99"/>
    <col collapsed="false" customWidth="true" hidden="false" outlineLevel="0" max="3" min="3" style="0" width="16.13"/>
    <col collapsed="false" customWidth="true" hidden="false" outlineLevel="0" max="4" min="4" style="0" width="24.56"/>
    <col collapsed="false" customWidth="true" hidden="false" outlineLevel="0" max="6" min="5" style="0" width="33.85"/>
    <col collapsed="false" customWidth="true" hidden="false" outlineLevel="0" max="7" min="7" style="0" width="5.28"/>
    <col collapsed="false" customWidth="true" hidden="false" outlineLevel="0" max="10" min="10" style="0" width="13.7"/>
    <col collapsed="false" customWidth="true" hidden="false" outlineLevel="0" max="11" min="11" style="0" width="14.85"/>
    <col collapsed="false" customWidth="true" hidden="false" outlineLevel="0" max="12" min="12" style="0" width="27.7"/>
  </cols>
  <sheetData>
    <row r="1" customFormat="false" ht="15" hidden="false" customHeight="false" outlineLevel="0" collapsed="false">
      <c r="J1" s="1"/>
      <c r="K1" s="1"/>
      <c r="L1" s="1" t="s">
        <v>0</v>
      </c>
      <c r="M1" s="1"/>
    </row>
    <row r="2" customFormat="false" ht="15" hidden="false" customHeight="false" outlineLevel="0" collapsed="false">
      <c r="J2" s="1" t="s">
        <v>1</v>
      </c>
      <c r="K2" s="1"/>
      <c r="L2" s="1"/>
      <c r="M2" s="1"/>
    </row>
    <row r="3" customFormat="false" ht="15" hidden="false" customHeight="false" outlineLevel="0" collapsed="false">
      <c r="J3" s="1" t="s">
        <v>2</v>
      </c>
      <c r="K3" s="1"/>
      <c r="L3" s="1"/>
      <c r="M3" s="1"/>
    </row>
    <row r="4" customFormat="false" ht="15" hidden="false" customHeight="false" outlineLevel="0" collapsed="false">
      <c r="J4" s="1" t="s">
        <v>3</v>
      </c>
      <c r="K4" s="1"/>
      <c r="L4" s="1"/>
      <c r="M4" s="1"/>
    </row>
    <row r="5" customFormat="false" ht="15" hidden="false" customHeight="false" outlineLevel="0" collapsed="false">
      <c r="J5" s="1" t="s">
        <v>4</v>
      </c>
      <c r="K5" s="1"/>
      <c r="L5" s="1"/>
      <c r="M5" s="1"/>
    </row>
    <row r="6" customFormat="false" ht="15" hidden="false" customHeight="false" outlineLevel="0" collapsed="false">
      <c r="J6" s="1" t="s">
        <v>5</v>
      </c>
      <c r="K6" s="1"/>
      <c r="L6" s="1"/>
      <c r="M6" s="1"/>
    </row>
    <row r="8" customFormat="false" ht="15" hidden="false" customHeight="false" outlineLevel="0" collapsed="false">
      <c r="J8" s="2" t="s">
        <v>6</v>
      </c>
      <c r="K8" s="2"/>
      <c r="L8" s="2"/>
      <c r="M8" s="2"/>
    </row>
    <row r="9" customFormat="false" ht="15" hidden="false" customHeight="false" outlineLevel="0" collapsed="false">
      <c r="H9" s="3" t="s">
        <v>7</v>
      </c>
      <c r="I9" s="3"/>
      <c r="J9" s="3"/>
      <c r="K9" s="3"/>
      <c r="L9" s="3"/>
      <c r="M9" s="3"/>
    </row>
    <row r="10" customFormat="false" ht="15" hidden="false" customHeight="false" outlineLevel="0" collapsed="false">
      <c r="J10" s="4" t="s">
        <v>8</v>
      </c>
      <c r="K10" s="4"/>
      <c r="L10" s="4"/>
      <c r="M10" s="4"/>
    </row>
    <row r="11" customFormat="false" ht="15" hidden="false" customHeight="false" outlineLevel="0" collapsed="false">
      <c r="I11" s="3" t="s">
        <v>9</v>
      </c>
      <c r="J11" s="3"/>
      <c r="K11" s="3"/>
      <c r="L11" s="3"/>
      <c r="M11" s="3"/>
    </row>
    <row r="12" customFormat="false" ht="15" hidden="false" customHeight="false" outlineLevel="0" collapsed="false">
      <c r="J12" s="3"/>
      <c r="K12" s="3"/>
      <c r="L12" s="3"/>
      <c r="M12" s="3"/>
    </row>
    <row r="13" customFormat="false" ht="15" hidden="false" customHeight="false" outlineLevel="0" collapsed="false">
      <c r="J13" s="3"/>
      <c r="K13" s="3"/>
      <c r="L13" s="3"/>
      <c r="M13" s="3"/>
    </row>
    <row r="15" customFormat="false" ht="15" hidden="false" customHeight="false" outlineLevel="0" collapsed="false">
      <c r="A15" s="1"/>
      <c r="B15" s="1"/>
      <c r="C15" s="1"/>
      <c r="D15" s="1"/>
      <c r="E15" s="1" t="s">
        <v>10</v>
      </c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6" t="s">
        <v>11</v>
      </c>
      <c r="B17" s="6"/>
      <c r="C17" s="6"/>
      <c r="D17" s="6"/>
      <c r="E17" s="7" t="s">
        <v>12</v>
      </c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6" t="s">
        <v>13</v>
      </c>
      <c r="B18" s="6"/>
      <c r="C18" s="6"/>
      <c r="D18" s="6"/>
      <c r="E18" s="1" t="s">
        <v>14</v>
      </c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6" t="s">
        <v>15</v>
      </c>
      <c r="B19" s="6"/>
      <c r="C19" s="6"/>
      <c r="D19" s="6"/>
      <c r="E19" s="1" t="s">
        <v>16</v>
      </c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6" t="s">
        <v>17</v>
      </c>
      <c r="B20" s="6"/>
      <c r="C20" s="6"/>
      <c r="D20" s="6"/>
      <c r="E20" s="1" t="s">
        <v>18</v>
      </c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8"/>
      <c r="B22" s="8"/>
      <c r="C22" s="8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true" outlineLevel="0" collapsed="false">
      <c r="A23" s="9" t="s">
        <v>20</v>
      </c>
      <c r="B23" s="10" t="s">
        <v>21</v>
      </c>
      <c r="C23" s="11" t="s">
        <v>22</v>
      </c>
      <c r="D23" s="11"/>
      <c r="E23" s="32" t="s">
        <v>23</v>
      </c>
      <c r="F23" s="32"/>
      <c r="G23" s="14" t="s">
        <v>24</v>
      </c>
      <c r="H23" s="15" t="s">
        <v>25</v>
      </c>
      <c r="I23" s="15" t="s">
        <v>255</v>
      </c>
      <c r="J23" s="15" t="s">
        <v>27</v>
      </c>
      <c r="K23" s="15" t="s">
        <v>28</v>
      </c>
      <c r="L23" s="15" t="s">
        <v>29</v>
      </c>
      <c r="M23" s="16" t="s">
        <v>30</v>
      </c>
    </row>
    <row r="24" customFormat="false" ht="103.5" hidden="false" customHeight="true" outlineLevel="0" collapsed="false">
      <c r="A24" s="17" t="s">
        <v>31</v>
      </c>
      <c r="B24" s="10"/>
      <c r="C24" s="16" t="s">
        <v>32</v>
      </c>
      <c r="D24" s="16" t="s">
        <v>33</v>
      </c>
      <c r="E24" s="16" t="s">
        <v>32</v>
      </c>
      <c r="F24" s="16" t="s">
        <v>33</v>
      </c>
      <c r="G24" s="14"/>
      <c r="H24" s="15"/>
      <c r="I24" s="15"/>
      <c r="J24" s="15"/>
      <c r="K24" s="15"/>
      <c r="L24" s="15"/>
      <c r="M24" s="16"/>
    </row>
    <row r="25" customFormat="false" ht="1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  <c r="K25" s="18" t="n">
        <v>11</v>
      </c>
      <c r="L25" s="18" t="n">
        <v>12</v>
      </c>
      <c r="M25" s="18" t="n">
        <v>13</v>
      </c>
    </row>
    <row r="26" customFormat="false" ht="15" hidden="false" customHeight="true" outlineLevel="0" collapsed="false">
      <c r="A26" s="19" t="n">
        <v>1</v>
      </c>
      <c r="B26" s="19" t="s">
        <v>34</v>
      </c>
      <c r="C26" s="19" t="s">
        <v>35</v>
      </c>
      <c r="D26" s="20" t="s">
        <v>36</v>
      </c>
      <c r="E26" s="19" t="s">
        <v>37</v>
      </c>
      <c r="F26" s="20" t="s">
        <v>38</v>
      </c>
      <c r="G26" s="19" t="s">
        <v>39</v>
      </c>
      <c r="H26" s="21" t="n">
        <f aca="false">бюджет!H26+вебюджет!H26</f>
        <v>499.2</v>
      </c>
      <c r="I26" s="21" t="n">
        <v>196</v>
      </c>
      <c r="J26" s="22" t="n">
        <f aca="false">H26*I26</f>
        <v>97843.2</v>
      </c>
      <c r="K26" s="19" t="s">
        <v>40</v>
      </c>
      <c r="L26" s="23" t="s">
        <v>41</v>
      </c>
      <c r="M26" s="19" t="n">
        <v>0</v>
      </c>
    </row>
    <row r="27" customFormat="false" ht="15" hidden="false" customHeight="true" outlineLevel="0" collapsed="false">
      <c r="A27" s="19" t="n">
        <v>2</v>
      </c>
      <c r="B27" s="19" t="s">
        <v>34</v>
      </c>
      <c r="C27" s="19" t="s">
        <v>42</v>
      </c>
      <c r="D27" s="20" t="s">
        <v>43</v>
      </c>
      <c r="E27" s="19" t="s">
        <v>44</v>
      </c>
      <c r="F27" s="20" t="s">
        <v>45</v>
      </c>
      <c r="G27" s="19" t="s">
        <v>39</v>
      </c>
      <c r="H27" s="21" t="n">
        <f aca="false">бюджет!H27+вебюджет!H27</f>
        <v>499.2</v>
      </c>
      <c r="I27" s="21" t="n">
        <v>145.6</v>
      </c>
      <c r="J27" s="22" t="n">
        <f aca="false">H27*I27</f>
        <v>72683.52</v>
      </c>
      <c r="K27" s="19" t="s">
        <v>40</v>
      </c>
      <c r="L27" s="23" t="s">
        <v>41</v>
      </c>
      <c r="M27" s="19" t="n">
        <v>0</v>
      </c>
    </row>
    <row r="28" customFormat="false" ht="15" hidden="false" customHeight="true" outlineLevel="0" collapsed="false">
      <c r="A28" s="19" t="n">
        <v>3</v>
      </c>
      <c r="B28" s="19" t="s">
        <v>34</v>
      </c>
      <c r="C28" s="19" t="s">
        <v>42</v>
      </c>
      <c r="D28" s="20" t="s">
        <v>43</v>
      </c>
      <c r="E28" s="19" t="s">
        <v>46</v>
      </c>
      <c r="F28" s="20" t="s">
        <v>47</v>
      </c>
      <c r="G28" s="19" t="s">
        <v>39</v>
      </c>
      <c r="H28" s="21" t="n">
        <f aca="false">бюджет!H28+вебюджет!H28</f>
        <v>517.5</v>
      </c>
      <c r="I28" s="21" t="n">
        <v>145.6</v>
      </c>
      <c r="J28" s="22" t="n">
        <f aca="false">H28*I28</f>
        <v>75348</v>
      </c>
      <c r="K28" s="19" t="s">
        <v>40</v>
      </c>
      <c r="L28" s="23" t="s">
        <v>41</v>
      </c>
      <c r="M28" s="19" t="n">
        <v>0</v>
      </c>
    </row>
    <row r="29" customFormat="false" ht="15" hidden="false" customHeight="true" outlineLevel="0" collapsed="false">
      <c r="A29" s="19" t="n">
        <v>4</v>
      </c>
      <c r="B29" s="19" t="s">
        <v>34</v>
      </c>
      <c r="C29" s="19" t="s">
        <v>48</v>
      </c>
      <c r="D29" s="20" t="s">
        <v>49</v>
      </c>
      <c r="E29" s="19" t="s">
        <v>50</v>
      </c>
      <c r="F29" s="20" t="s">
        <v>51</v>
      </c>
      <c r="G29" s="19" t="s">
        <v>52</v>
      </c>
      <c r="H29" s="21" t="n">
        <f aca="false">бюджет!H29+вебюджет!H29</f>
        <v>4610</v>
      </c>
      <c r="I29" s="21" t="n">
        <v>170</v>
      </c>
      <c r="J29" s="22" t="n">
        <f aca="false">H29*I29</f>
        <v>783700</v>
      </c>
      <c r="K29" s="19" t="s">
        <v>40</v>
      </c>
      <c r="L29" s="23" t="s">
        <v>41</v>
      </c>
      <c r="M29" s="19" t="n">
        <v>0</v>
      </c>
    </row>
    <row r="30" customFormat="false" ht="15" hidden="false" customHeight="true" outlineLevel="0" collapsed="false">
      <c r="A30" s="19" t="n">
        <v>5</v>
      </c>
      <c r="B30" s="19" t="s">
        <v>34</v>
      </c>
      <c r="C30" s="19" t="s">
        <v>53</v>
      </c>
      <c r="D30" s="20" t="s">
        <v>54</v>
      </c>
      <c r="E30" s="19" t="s">
        <v>55</v>
      </c>
      <c r="F30" s="20" t="s">
        <v>56</v>
      </c>
      <c r="G30" s="19" t="s">
        <v>52</v>
      </c>
      <c r="H30" s="21" t="n">
        <f aca="false">бюджет!H30+вебюджет!H30</f>
        <v>138</v>
      </c>
      <c r="I30" s="21" t="n">
        <f aca="false">240+240</f>
        <v>480</v>
      </c>
      <c r="J30" s="22" t="n">
        <f aca="false">H30*I30</f>
        <v>66240</v>
      </c>
      <c r="K30" s="19" t="s">
        <v>40</v>
      </c>
      <c r="L30" s="23" t="s">
        <v>41</v>
      </c>
      <c r="M30" s="19" t="n">
        <v>0</v>
      </c>
    </row>
    <row r="31" customFormat="false" ht="15" hidden="false" customHeight="true" outlineLevel="0" collapsed="false">
      <c r="A31" s="19" t="n">
        <v>6</v>
      </c>
      <c r="B31" s="19" t="s">
        <v>34</v>
      </c>
      <c r="C31" s="19" t="s">
        <v>57</v>
      </c>
      <c r="D31" s="20" t="s">
        <v>58</v>
      </c>
      <c r="E31" s="19" t="s">
        <v>59</v>
      </c>
      <c r="F31" s="20" t="s">
        <v>60</v>
      </c>
      <c r="G31" s="19" t="s">
        <v>39</v>
      </c>
      <c r="H31" s="21" t="n">
        <f aca="false">бюджет!H31+вебюджет!H31</f>
        <v>576</v>
      </c>
      <c r="I31" s="21" t="n">
        <v>850</v>
      </c>
      <c r="J31" s="22" t="n">
        <f aca="false">H31*I31</f>
        <v>489600</v>
      </c>
      <c r="K31" s="19" t="s">
        <v>40</v>
      </c>
      <c r="L31" s="23" t="s">
        <v>41</v>
      </c>
      <c r="M31" s="19" t="n">
        <v>0</v>
      </c>
    </row>
    <row r="32" customFormat="false" ht="15" hidden="false" customHeight="true" outlineLevel="0" collapsed="false">
      <c r="A32" s="19" t="n">
        <v>7</v>
      </c>
      <c r="B32" s="19" t="s">
        <v>34</v>
      </c>
      <c r="C32" s="19" t="s">
        <v>61</v>
      </c>
      <c r="D32" s="20" t="s">
        <v>62</v>
      </c>
      <c r="E32" s="19" t="s">
        <v>63</v>
      </c>
      <c r="F32" s="20" t="s">
        <v>64</v>
      </c>
      <c r="G32" s="19" t="s">
        <v>39</v>
      </c>
      <c r="H32" s="21" t="n">
        <f aca="false">бюджет!H32+вебюджет!H32</f>
        <v>78</v>
      </c>
      <c r="I32" s="21" t="n">
        <v>1600</v>
      </c>
      <c r="J32" s="22" t="n">
        <f aca="false">H32*I32</f>
        <v>124800</v>
      </c>
      <c r="K32" s="19" t="s">
        <v>40</v>
      </c>
      <c r="L32" s="23" t="s">
        <v>41</v>
      </c>
      <c r="M32" s="19" t="n">
        <v>0</v>
      </c>
    </row>
    <row r="33" customFormat="false" ht="15" hidden="false" customHeight="true" outlineLevel="0" collapsed="false">
      <c r="A33" s="19" t="n">
        <v>8</v>
      </c>
      <c r="B33" s="19" t="s">
        <v>34</v>
      </c>
      <c r="C33" s="19" t="s">
        <v>65</v>
      </c>
      <c r="D33" s="20" t="s">
        <v>66</v>
      </c>
      <c r="E33" s="19" t="s">
        <v>67</v>
      </c>
      <c r="F33" s="20" t="s">
        <v>68</v>
      </c>
      <c r="G33" s="19" t="s">
        <v>39</v>
      </c>
      <c r="H33" s="21" t="n">
        <f aca="false">бюджет!H33+вебюджет!H33</f>
        <v>222</v>
      </c>
      <c r="I33" s="21" t="n">
        <v>1800</v>
      </c>
      <c r="J33" s="22" t="n">
        <f aca="false">H33*I33</f>
        <v>399600</v>
      </c>
      <c r="K33" s="19" t="s">
        <v>40</v>
      </c>
      <c r="L33" s="23" t="s">
        <v>41</v>
      </c>
      <c r="M33" s="19" t="n">
        <v>0</v>
      </c>
    </row>
    <row r="34" customFormat="false" ht="15" hidden="false" customHeight="true" outlineLevel="0" collapsed="false">
      <c r="A34" s="19" t="n">
        <v>9</v>
      </c>
      <c r="B34" s="19" t="s">
        <v>34</v>
      </c>
      <c r="C34" s="19" t="s">
        <v>69</v>
      </c>
      <c r="D34" s="20" t="s">
        <v>70</v>
      </c>
      <c r="E34" s="19" t="s">
        <v>71</v>
      </c>
      <c r="F34" s="20" t="s">
        <v>72</v>
      </c>
      <c r="G34" s="19" t="s">
        <v>52</v>
      </c>
      <c r="H34" s="21" t="n">
        <f aca="false">бюджет!H34+вебюджет!H34</f>
        <v>350</v>
      </c>
      <c r="I34" s="21" t="n">
        <f aca="false">160+160</f>
        <v>320</v>
      </c>
      <c r="J34" s="22" t="n">
        <f aca="false">H34*I34</f>
        <v>112000</v>
      </c>
      <c r="K34" s="19" t="s">
        <v>40</v>
      </c>
      <c r="L34" s="23" t="s">
        <v>41</v>
      </c>
      <c r="M34" s="19" t="n">
        <v>0</v>
      </c>
    </row>
    <row r="35" customFormat="false" ht="15" hidden="false" customHeight="true" outlineLevel="0" collapsed="false">
      <c r="A35" s="19" t="n">
        <v>10</v>
      </c>
      <c r="B35" s="19" t="s">
        <v>34</v>
      </c>
      <c r="C35" s="19" t="s">
        <v>69</v>
      </c>
      <c r="D35" s="20" t="s">
        <v>70</v>
      </c>
      <c r="E35" s="19" t="s">
        <v>73</v>
      </c>
      <c r="F35" s="20" t="s">
        <v>74</v>
      </c>
      <c r="G35" s="19" t="s">
        <v>52</v>
      </c>
      <c r="H35" s="21" t="n">
        <f aca="false">бюджет!H35+вебюджет!H35</f>
        <v>390</v>
      </c>
      <c r="I35" s="21" t="n">
        <f aca="false">150+150</f>
        <v>300</v>
      </c>
      <c r="J35" s="22" t="n">
        <f aca="false">H35*I35</f>
        <v>117000</v>
      </c>
      <c r="K35" s="19" t="s">
        <v>40</v>
      </c>
      <c r="L35" s="23" t="s">
        <v>41</v>
      </c>
      <c r="M35" s="19" t="n">
        <v>0</v>
      </c>
    </row>
    <row r="36" customFormat="false" ht="15" hidden="false" customHeight="true" outlineLevel="0" collapsed="false">
      <c r="A36" s="19" t="n">
        <v>11</v>
      </c>
      <c r="B36" s="19" t="s">
        <v>34</v>
      </c>
      <c r="C36" s="19" t="s">
        <v>75</v>
      </c>
      <c r="D36" s="20" t="s">
        <v>76</v>
      </c>
      <c r="E36" s="19" t="s">
        <v>77</v>
      </c>
      <c r="F36" s="20" t="s">
        <v>78</v>
      </c>
      <c r="G36" s="19" t="s">
        <v>39</v>
      </c>
      <c r="H36" s="21" t="n">
        <f aca="false">бюджет!H36+вебюджет!H36</f>
        <v>630</v>
      </c>
      <c r="I36" s="21" t="n">
        <v>489</v>
      </c>
      <c r="J36" s="22" t="n">
        <f aca="false">H36*I36</f>
        <v>308070</v>
      </c>
      <c r="K36" s="19" t="s">
        <v>40</v>
      </c>
      <c r="L36" s="23" t="s">
        <v>41</v>
      </c>
      <c r="M36" s="19" t="n">
        <v>0</v>
      </c>
    </row>
    <row r="37" customFormat="false" ht="15" hidden="false" customHeight="true" outlineLevel="0" collapsed="false">
      <c r="A37" s="19" t="n">
        <v>12</v>
      </c>
      <c r="B37" s="19" t="s">
        <v>34</v>
      </c>
      <c r="C37" s="20" t="s">
        <v>79</v>
      </c>
      <c r="D37" s="20" t="s">
        <v>79</v>
      </c>
      <c r="E37" s="20" t="s">
        <v>80</v>
      </c>
      <c r="F37" s="20" t="s">
        <v>80</v>
      </c>
      <c r="G37" s="19" t="s">
        <v>39</v>
      </c>
      <c r="H37" s="21" t="n">
        <f aca="false">бюджет!H37+вебюджет!H37</f>
        <v>0.18</v>
      </c>
      <c r="I37" s="21" t="n">
        <v>27000</v>
      </c>
      <c r="J37" s="22" t="n">
        <f aca="false">H37*I37</f>
        <v>4860</v>
      </c>
      <c r="K37" s="19" t="s">
        <v>40</v>
      </c>
      <c r="L37" s="23" t="s">
        <v>41</v>
      </c>
      <c r="M37" s="19" t="n">
        <v>0</v>
      </c>
    </row>
    <row r="38" customFormat="false" ht="15" hidden="false" customHeight="true" outlineLevel="0" collapsed="false">
      <c r="A38" s="19" t="n">
        <v>13</v>
      </c>
      <c r="B38" s="19" t="s">
        <v>34</v>
      </c>
      <c r="C38" s="20" t="s">
        <v>81</v>
      </c>
      <c r="D38" s="20" t="s">
        <v>81</v>
      </c>
      <c r="E38" s="20" t="s">
        <v>81</v>
      </c>
      <c r="F38" s="20" t="s">
        <v>81</v>
      </c>
      <c r="G38" s="19" t="s">
        <v>39</v>
      </c>
      <c r="H38" s="21" t="n">
        <f aca="false">бюджет!H38+вебюджет!H38</f>
        <v>36</v>
      </c>
      <c r="I38" s="21" t="n">
        <v>651</v>
      </c>
      <c r="J38" s="22" t="n">
        <f aca="false">H38*I38</f>
        <v>23436</v>
      </c>
      <c r="K38" s="19" t="s">
        <v>40</v>
      </c>
      <c r="L38" s="23" t="s">
        <v>41</v>
      </c>
      <c r="M38" s="19" t="n">
        <v>0</v>
      </c>
    </row>
    <row r="39" customFormat="false" ht="15" hidden="false" customHeight="true" outlineLevel="0" collapsed="false">
      <c r="A39" s="19" t="n">
        <v>14</v>
      </c>
      <c r="B39" s="19" t="s">
        <v>34</v>
      </c>
      <c r="C39" s="19" t="s">
        <v>82</v>
      </c>
      <c r="D39" s="20" t="s">
        <v>83</v>
      </c>
      <c r="E39" s="19" t="s">
        <v>84</v>
      </c>
      <c r="F39" s="20" t="s">
        <v>85</v>
      </c>
      <c r="G39" s="19" t="s">
        <v>39</v>
      </c>
      <c r="H39" s="21" t="n">
        <f aca="false">бюджет!H39+вебюджет!H39</f>
        <v>60</v>
      </c>
      <c r="I39" s="21" t="n">
        <v>191</v>
      </c>
      <c r="J39" s="22" t="n">
        <f aca="false">H39*I39</f>
        <v>11460</v>
      </c>
      <c r="K39" s="19" t="s">
        <v>40</v>
      </c>
      <c r="L39" s="23" t="s">
        <v>41</v>
      </c>
      <c r="M39" s="19" t="n">
        <v>0</v>
      </c>
    </row>
    <row r="40" customFormat="false" ht="15" hidden="false" customHeight="true" outlineLevel="0" collapsed="false">
      <c r="A40" s="19" t="n">
        <v>15</v>
      </c>
      <c r="B40" s="19" t="s">
        <v>34</v>
      </c>
      <c r="C40" s="19" t="s">
        <v>82</v>
      </c>
      <c r="D40" s="20" t="s">
        <v>86</v>
      </c>
      <c r="E40" s="19" t="s">
        <v>87</v>
      </c>
      <c r="F40" s="20" t="s">
        <v>88</v>
      </c>
      <c r="G40" s="19" t="s">
        <v>39</v>
      </c>
      <c r="H40" s="21" t="n">
        <f aca="false">бюджет!H40+вебюджет!H40</f>
        <v>60</v>
      </c>
      <c r="I40" s="21" t="n">
        <v>194</v>
      </c>
      <c r="J40" s="22" t="n">
        <f aca="false">H40*I40</f>
        <v>11640</v>
      </c>
      <c r="K40" s="19" t="s">
        <v>40</v>
      </c>
      <c r="L40" s="23" t="s">
        <v>41</v>
      </c>
      <c r="M40" s="19" t="n">
        <v>0</v>
      </c>
    </row>
    <row r="41" customFormat="false" ht="15" hidden="false" customHeight="true" outlineLevel="0" collapsed="false">
      <c r="A41" s="19" t="n">
        <v>16</v>
      </c>
      <c r="B41" s="19" t="s">
        <v>34</v>
      </c>
      <c r="C41" s="19" t="s">
        <v>89</v>
      </c>
      <c r="D41" s="20" t="s">
        <v>90</v>
      </c>
      <c r="E41" s="19" t="s">
        <v>77</v>
      </c>
      <c r="F41" s="20" t="s">
        <v>91</v>
      </c>
      <c r="G41" s="19" t="s">
        <v>39</v>
      </c>
      <c r="H41" s="21" t="n">
        <f aca="false">бюджет!H41+вебюджет!H41</f>
        <v>290</v>
      </c>
      <c r="I41" s="21" t="n">
        <v>596</v>
      </c>
      <c r="J41" s="22" t="n">
        <f aca="false">H41*I41</f>
        <v>172840</v>
      </c>
      <c r="K41" s="19" t="s">
        <v>40</v>
      </c>
      <c r="L41" s="23" t="s">
        <v>41</v>
      </c>
      <c r="M41" s="19" t="n">
        <v>0</v>
      </c>
    </row>
    <row r="42" customFormat="false" ht="15" hidden="false" customHeight="true" outlineLevel="0" collapsed="false">
      <c r="A42" s="19" t="n">
        <v>17</v>
      </c>
      <c r="B42" s="19" t="s">
        <v>34</v>
      </c>
      <c r="C42" s="19" t="s">
        <v>92</v>
      </c>
      <c r="D42" s="20" t="s">
        <v>93</v>
      </c>
      <c r="E42" s="19" t="s">
        <v>94</v>
      </c>
      <c r="F42" s="20" t="s">
        <v>95</v>
      </c>
      <c r="G42" s="19" t="s">
        <v>39</v>
      </c>
      <c r="H42" s="21" t="n">
        <f aca="false">бюджет!H42+вебюджет!H42</f>
        <v>11.3</v>
      </c>
      <c r="I42" s="21" t="n">
        <v>3612.5</v>
      </c>
      <c r="J42" s="22" t="n">
        <f aca="false">H42*I42</f>
        <v>40821.25</v>
      </c>
      <c r="K42" s="19" t="s">
        <v>40</v>
      </c>
      <c r="L42" s="23" t="s">
        <v>41</v>
      </c>
      <c r="M42" s="19" t="n">
        <v>0</v>
      </c>
    </row>
    <row r="43" customFormat="false" ht="15" hidden="false" customHeight="true" outlineLevel="0" collapsed="false">
      <c r="A43" s="19" t="n">
        <v>18</v>
      </c>
      <c r="B43" s="19" t="s">
        <v>34</v>
      </c>
      <c r="C43" s="19" t="s">
        <v>96</v>
      </c>
      <c r="D43" s="20" t="s">
        <v>97</v>
      </c>
      <c r="E43" s="19" t="s">
        <v>98</v>
      </c>
      <c r="F43" s="20" t="s">
        <v>99</v>
      </c>
      <c r="G43" s="19" t="s">
        <v>39</v>
      </c>
      <c r="H43" s="21" t="n">
        <f aca="false">бюджет!H43+вебюджет!H43</f>
        <v>27.86</v>
      </c>
      <c r="I43" s="21" t="n">
        <v>1277.5</v>
      </c>
      <c r="J43" s="22" t="n">
        <f aca="false">H43*I43</f>
        <v>35591.15</v>
      </c>
      <c r="K43" s="19" t="s">
        <v>40</v>
      </c>
      <c r="L43" s="23" t="s">
        <v>41</v>
      </c>
      <c r="M43" s="19" t="n">
        <v>0</v>
      </c>
    </row>
    <row r="44" customFormat="false" ht="15" hidden="false" customHeight="true" outlineLevel="0" collapsed="false">
      <c r="A44" s="19" t="n">
        <v>19</v>
      </c>
      <c r="B44" s="19" t="s">
        <v>34</v>
      </c>
      <c r="C44" s="19" t="s">
        <v>100</v>
      </c>
      <c r="D44" s="20" t="s">
        <v>101</v>
      </c>
      <c r="E44" s="19" t="s">
        <v>102</v>
      </c>
      <c r="F44" s="20" t="s">
        <v>103</v>
      </c>
      <c r="G44" s="19" t="s">
        <v>39</v>
      </c>
      <c r="H44" s="21" t="n">
        <f aca="false">бюджет!H44+вебюджет!H44</f>
        <v>41</v>
      </c>
      <c r="I44" s="21" t="n">
        <v>1052</v>
      </c>
      <c r="J44" s="22" t="n">
        <f aca="false">H44*I44</f>
        <v>43132</v>
      </c>
      <c r="K44" s="19" t="s">
        <v>40</v>
      </c>
      <c r="L44" s="23" t="s">
        <v>41</v>
      </c>
      <c r="M44" s="19" t="n">
        <v>0</v>
      </c>
    </row>
    <row r="45" customFormat="false" ht="15" hidden="false" customHeight="true" outlineLevel="0" collapsed="false">
      <c r="A45" s="19" t="n">
        <v>20</v>
      </c>
      <c r="B45" s="19" t="s">
        <v>34</v>
      </c>
      <c r="C45" s="19" t="s">
        <v>104</v>
      </c>
      <c r="D45" s="20" t="s">
        <v>105</v>
      </c>
      <c r="E45" s="19" t="s">
        <v>77</v>
      </c>
      <c r="F45" s="20" t="s">
        <v>106</v>
      </c>
      <c r="G45" s="19" t="s">
        <v>39</v>
      </c>
      <c r="H45" s="21" t="n">
        <f aca="false">бюджет!H45+вебюджет!H45</f>
        <v>800</v>
      </c>
      <c r="I45" s="21" t="n">
        <v>86</v>
      </c>
      <c r="J45" s="22" t="n">
        <f aca="false">H45*I45</f>
        <v>68800</v>
      </c>
      <c r="K45" s="19" t="s">
        <v>40</v>
      </c>
      <c r="L45" s="23" t="s">
        <v>41</v>
      </c>
      <c r="M45" s="19" t="n">
        <v>0</v>
      </c>
    </row>
    <row r="46" customFormat="false" ht="15" hidden="false" customHeight="true" outlineLevel="0" collapsed="false">
      <c r="A46" s="19" t="n">
        <v>21</v>
      </c>
      <c r="B46" s="19" t="s">
        <v>34</v>
      </c>
      <c r="C46" s="19" t="s">
        <v>107</v>
      </c>
      <c r="D46" s="20" t="s">
        <v>108</v>
      </c>
      <c r="E46" s="19" t="s">
        <v>77</v>
      </c>
      <c r="F46" s="20" t="s">
        <v>91</v>
      </c>
      <c r="G46" s="19" t="s">
        <v>39</v>
      </c>
      <c r="H46" s="21" t="n">
        <f aca="false">бюджет!H46+вебюджет!H46</f>
        <v>2320</v>
      </c>
      <c r="I46" s="21" t="n">
        <v>106</v>
      </c>
      <c r="J46" s="22" t="n">
        <f aca="false">H46*I46</f>
        <v>245920</v>
      </c>
      <c r="K46" s="19" t="s">
        <v>40</v>
      </c>
      <c r="L46" s="23" t="s">
        <v>41</v>
      </c>
      <c r="M46" s="19" t="n">
        <v>0</v>
      </c>
    </row>
    <row r="47" customFormat="false" ht="15" hidden="false" customHeight="true" outlineLevel="0" collapsed="false">
      <c r="A47" s="19" t="n">
        <v>22</v>
      </c>
      <c r="B47" s="19" t="s">
        <v>34</v>
      </c>
      <c r="C47" s="19" t="s">
        <v>109</v>
      </c>
      <c r="D47" s="20" t="s">
        <v>109</v>
      </c>
      <c r="E47" s="19" t="s">
        <v>110</v>
      </c>
      <c r="F47" s="20" t="s">
        <v>111</v>
      </c>
      <c r="G47" s="19" t="s">
        <v>39</v>
      </c>
      <c r="H47" s="21" t="n">
        <f aca="false">бюджет!H47+вебюджет!H47</f>
        <v>44</v>
      </c>
      <c r="I47" s="21" t="n">
        <v>419</v>
      </c>
      <c r="J47" s="22" t="n">
        <f aca="false">H47*I47</f>
        <v>18436</v>
      </c>
      <c r="K47" s="19" t="s">
        <v>40</v>
      </c>
      <c r="L47" s="23" t="s">
        <v>41</v>
      </c>
      <c r="M47" s="19" t="n">
        <v>0</v>
      </c>
    </row>
    <row r="48" customFormat="false" ht="15" hidden="false" customHeight="true" outlineLevel="0" collapsed="false">
      <c r="A48" s="19" t="n">
        <v>23</v>
      </c>
      <c r="B48" s="19" t="s">
        <v>34</v>
      </c>
      <c r="C48" s="19" t="s">
        <v>112</v>
      </c>
      <c r="D48" s="20" t="s">
        <v>113</v>
      </c>
      <c r="E48" s="19" t="s">
        <v>114</v>
      </c>
      <c r="F48" s="20" t="s">
        <v>115</v>
      </c>
      <c r="G48" s="19" t="s">
        <v>39</v>
      </c>
      <c r="H48" s="21" t="n">
        <f aca="false">бюджет!H48+вебюджет!H48</f>
        <v>48</v>
      </c>
      <c r="I48" s="21" t="n">
        <v>1049</v>
      </c>
      <c r="J48" s="22" t="n">
        <f aca="false">H48*I48</f>
        <v>50352</v>
      </c>
      <c r="K48" s="19" t="s">
        <v>40</v>
      </c>
      <c r="L48" s="23" t="s">
        <v>41</v>
      </c>
      <c r="M48" s="19" t="n">
        <v>0</v>
      </c>
    </row>
    <row r="49" customFormat="false" ht="15" hidden="false" customHeight="true" outlineLevel="0" collapsed="false">
      <c r="A49" s="19" t="n">
        <v>24</v>
      </c>
      <c r="B49" s="19" t="s">
        <v>34</v>
      </c>
      <c r="C49" s="19" t="s">
        <v>116</v>
      </c>
      <c r="D49" s="20" t="s">
        <v>117</v>
      </c>
      <c r="E49" s="19" t="s">
        <v>118</v>
      </c>
      <c r="F49" s="20" t="s">
        <v>119</v>
      </c>
      <c r="G49" s="19" t="s">
        <v>39</v>
      </c>
      <c r="H49" s="21" t="n">
        <f aca="false">бюджет!H49+вебюджет!H49</f>
        <v>22.2</v>
      </c>
      <c r="I49" s="21" t="n">
        <v>3202</v>
      </c>
      <c r="J49" s="22" t="n">
        <f aca="false">H49*I49</f>
        <v>71084.4</v>
      </c>
      <c r="K49" s="19" t="s">
        <v>40</v>
      </c>
      <c r="L49" s="23" t="s">
        <v>41</v>
      </c>
      <c r="M49" s="19" t="n">
        <v>0</v>
      </c>
    </row>
    <row r="50" customFormat="false" ht="15" hidden="false" customHeight="true" outlineLevel="0" collapsed="false">
      <c r="A50" s="19" t="n">
        <v>25</v>
      </c>
      <c r="B50" s="19" t="s">
        <v>34</v>
      </c>
      <c r="C50" s="19" t="s">
        <v>82</v>
      </c>
      <c r="D50" s="20" t="s">
        <v>83</v>
      </c>
      <c r="E50" s="19" t="s">
        <v>120</v>
      </c>
      <c r="F50" s="20" t="s">
        <v>121</v>
      </c>
      <c r="G50" s="19" t="s">
        <v>39</v>
      </c>
      <c r="H50" s="21" t="n">
        <f aca="false">бюджет!H50+вебюджет!H50</f>
        <v>90</v>
      </c>
      <c r="I50" s="21" t="n">
        <v>421</v>
      </c>
      <c r="J50" s="22" t="n">
        <f aca="false">H50*I50</f>
        <v>37890</v>
      </c>
      <c r="K50" s="19" t="s">
        <v>40</v>
      </c>
      <c r="L50" s="23" t="s">
        <v>41</v>
      </c>
      <c r="M50" s="19" t="n">
        <v>0</v>
      </c>
    </row>
    <row r="51" customFormat="false" ht="15" hidden="false" customHeight="true" outlineLevel="0" collapsed="false">
      <c r="A51" s="19" t="n">
        <v>26</v>
      </c>
      <c r="B51" s="19" t="s">
        <v>34</v>
      </c>
      <c r="C51" s="19" t="s">
        <v>82</v>
      </c>
      <c r="D51" s="20" t="s">
        <v>83</v>
      </c>
      <c r="E51" s="19" t="s">
        <v>122</v>
      </c>
      <c r="F51" s="20" t="s">
        <v>122</v>
      </c>
      <c r="G51" s="19" t="s">
        <v>39</v>
      </c>
      <c r="H51" s="21" t="n">
        <f aca="false">бюджет!H51+вебюджет!H51</f>
        <v>70</v>
      </c>
      <c r="I51" s="21" t="n">
        <v>259</v>
      </c>
      <c r="J51" s="22" t="n">
        <f aca="false">H51*I51</f>
        <v>18130</v>
      </c>
      <c r="K51" s="19" t="s">
        <v>40</v>
      </c>
      <c r="L51" s="23" t="s">
        <v>41</v>
      </c>
      <c r="M51" s="19" t="n">
        <v>0</v>
      </c>
    </row>
    <row r="52" customFormat="false" ht="15" hidden="false" customHeight="true" outlineLevel="0" collapsed="false">
      <c r="A52" s="19" t="n">
        <v>27</v>
      </c>
      <c r="B52" s="19" t="s">
        <v>34</v>
      </c>
      <c r="C52" s="19" t="s">
        <v>82</v>
      </c>
      <c r="D52" s="20" t="s">
        <v>83</v>
      </c>
      <c r="E52" s="19" t="s">
        <v>123</v>
      </c>
      <c r="F52" s="20" t="s">
        <v>124</v>
      </c>
      <c r="G52" s="19" t="s">
        <v>39</v>
      </c>
      <c r="H52" s="21" t="n">
        <f aca="false">бюджет!H52+вебюджет!H52</f>
        <v>75</v>
      </c>
      <c r="I52" s="21" t="n">
        <v>154</v>
      </c>
      <c r="J52" s="22" t="n">
        <f aca="false">H52*I52</f>
        <v>11550</v>
      </c>
      <c r="K52" s="19" t="s">
        <v>40</v>
      </c>
      <c r="L52" s="23" t="s">
        <v>41</v>
      </c>
      <c r="M52" s="19" t="n">
        <v>0</v>
      </c>
    </row>
    <row r="53" customFormat="false" ht="15" hidden="false" customHeight="true" outlineLevel="0" collapsed="false">
      <c r="A53" s="19" t="n">
        <v>28</v>
      </c>
      <c r="B53" s="19" t="s">
        <v>34</v>
      </c>
      <c r="C53" s="19" t="s">
        <v>82</v>
      </c>
      <c r="D53" s="20" t="s">
        <v>83</v>
      </c>
      <c r="E53" s="19" t="s">
        <v>125</v>
      </c>
      <c r="F53" s="20" t="s">
        <v>126</v>
      </c>
      <c r="G53" s="19" t="s">
        <v>39</v>
      </c>
      <c r="H53" s="21" t="n">
        <f aca="false">бюджет!H53+вебюджет!H53</f>
        <v>60</v>
      </c>
      <c r="I53" s="21" t="n">
        <v>106</v>
      </c>
      <c r="J53" s="22" t="n">
        <f aca="false">H53*I53</f>
        <v>6360</v>
      </c>
      <c r="K53" s="19" t="s">
        <v>40</v>
      </c>
      <c r="L53" s="23" t="s">
        <v>41</v>
      </c>
      <c r="M53" s="19" t="n">
        <v>0</v>
      </c>
    </row>
    <row r="54" customFormat="false" ht="15" hidden="false" customHeight="true" outlineLevel="0" collapsed="false">
      <c r="A54" s="19" t="n">
        <v>29</v>
      </c>
      <c r="B54" s="19" t="s">
        <v>34</v>
      </c>
      <c r="C54" s="19" t="s">
        <v>82</v>
      </c>
      <c r="D54" s="20" t="s">
        <v>83</v>
      </c>
      <c r="E54" s="19" t="s">
        <v>127</v>
      </c>
      <c r="F54" s="20" t="s">
        <v>128</v>
      </c>
      <c r="G54" s="19" t="s">
        <v>39</v>
      </c>
      <c r="H54" s="21" t="n">
        <f aca="false">бюджет!H54+вебюджет!H54</f>
        <v>75</v>
      </c>
      <c r="I54" s="21" t="n">
        <v>139</v>
      </c>
      <c r="J54" s="22" t="n">
        <f aca="false">H54*I54</f>
        <v>10425</v>
      </c>
      <c r="K54" s="19" t="s">
        <v>40</v>
      </c>
      <c r="L54" s="23" t="s">
        <v>41</v>
      </c>
      <c r="M54" s="19" t="n">
        <v>0</v>
      </c>
    </row>
    <row r="55" customFormat="false" ht="15" hidden="false" customHeight="true" outlineLevel="0" collapsed="false">
      <c r="A55" s="19" t="n">
        <v>30</v>
      </c>
      <c r="B55" s="19" t="s">
        <v>34</v>
      </c>
      <c r="C55" s="19" t="s">
        <v>129</v>
      </c>
      <c r="D55" s="20" t="s">
        <v>130</v>
      </c>
      <c r="E55" s="19" t="s">
        <v>131</v>
      </c>
      <c r="F55" s="20" t="s">
        <v>132</v>
      </c>
      <c r="G55" s="19" t="s">
        <v>39</v>
      </c>
      <c r="H55" s="21" t="n">
        <f aca="false">бюджет!H55+вебюджет!H55</f>
        <v>33</v>
      </c>
      <c r="I55" s="21" t="n">
        <v>1199</v>
      </c>
      <c r="J55" s="22" t="n">
        <f aca="false">H55*I55</f>
        <v>39567</v>
      </c>
      <c r="K55" s="19" t="s">
        <v>40</v>
      </c>
      <c r="L55" s="23" t="s">
        <v>41</v>
      </c>
      <c r="M55" s="19" t="n">
        <v>0</v>
      </c>
    </row>
    <row r="56" customFormat="false" ht="15" hidden="false" customHeight="true" outlineLevel="0" collapsed="false">
      <c r="A56" s="19" t="n">
        <v>31</v>
      </c>
      <c r="B56" s="19" t="s">
        <v>34</v>
      </c>
      <c r="C56" s="19" t="s">
        <v>133</v>
      </c>
      <c r="D56" s="20" t="s">
        <v>134</v>
      </c>
      <c r="E56" s="19" t="s">
        <v>135</v>
      </c>
      <c r="F56" s="20" t="s">
        <v>136</v>
      </c>
      <c r="G56" s="19" t="s">
        <v>39</v>
      </c>
      <c r="H56" s="21" t="n">
        <f aca="false">бюджет!H56+вебюджет!H56</f>
        <v>1.5</v>
      </c>
      <c r="I56" s="21" t="n">
        <v>4900</v>
      </c>
      <c r="J56" s="22" t="n">
        <f aca="false">H56*I56</f>
        <v>7350</v>
      </c>
      <c r="K56" s="19" t="s">
        <v>40</v>
      </c>
      <c r="L56" s="23" t="s">
        <v>41</v>
      </c>
      <c r="M56" s="19" t="n">
        <v>0</v>
      </c>
    </row>
    <row r="57" customFormat="false" ht="15" hidden="false" customHeight="true" outlineLevel="0" collapsed="false">
      <c r="A57" s="19" t="n">
        <v>32</v>
      </c>
      <c r="B57" s="19" t="s">
        <v>34</v>
      </c>
      <c r="C57" s="19" t="s">
        <v>137</v>
      </c>
      <c r="D57" s="20" t="s">
        <v>138</v>
      </c>
      <c r="E57" s="19" t="s">
        <v>139</v>
      </c>
      <c r="F57" s="20" t="s">
        <v>140</v>
      </c>
      <c r="G57" s="19" t="s">
        <v>39</v>
      </c>
      <c r="H57" s="21" t="n">
        <f aca="false">бюджет!H57+вебюджет!H57</f>
        <v>38.85</v>
      </c>
      <c r="I57" s="21" t="n">
        <v>759</v>
      </c>
      <c r="J57" s="22" t="n">
        <f aca="false">H57*I57</f>
        <v>29487.15</v>
      </c>
      <c r="K57" s="19" t="s">
        <v>40</v>
      </c>
      <c r="L57" s="23" t="s">
        <v>41</v>
      </c>
      <c r="M57" s="19" t="n">
        <v>0</v>
      </c>
    </row>
    <row r="58" customFormat="false" ht="15" hidden="false" customHeight="true" outlineLevel="0" collapsed="false">
      <c r="A58" s="19" t="n">
        <v>33</v>
      </c>
      <c r="B58" s="19" t="s">
        <v>34</v>
      </c>
      <c r="C58" s="19" t="s">
        <v>141</v>
      </c>
      <c r="D58" s="20" t="s">
        <v>141</v>
      </c>
      <c r="E58" s="19" t="s">
        <v>77</v>
      </c>
      <c r="F58" s="20" t="s">
        <v>91</v>
      </c>
      <c r="G58" s="19" t="s">
        <v>39</v>
      </c>
      <c r="H58" s="21" t="n">
        <f aca="false">бюджет!H58+вебюджет!H58</f>
        <v>33</v>
      </c>
      <c r="I58" s="21" t="n">
        <v>851</v>
      </c>
      <c r="J58" s="22" t="n">
        <f aca="false">H58*I58</f>
        <v>28083</v>
      </c>
      <c r="K58" s="19" t="s">
        <v>40</v>
      </c>
      <c r="L58" s="23" t="s">
        <v>41</v>
      </c>
      <c r="M58" s="19" t="n">
        <v>0</v>
      </c>
    </row>
    <row r="59" customFormat="false" ht="15" hidden="false" customHeight="true" outlineLevel="0" collapsed="false">
      <c r="A59" s="19" t="n">
        <v>34</v>
      </c>
      <c r="B59" s="19" t="s">
        <v>34</v>
      </c>
      <c r="C59" s="19" t="s">
        <v>142</v>
      </c>
      <c r="D59" s="20" t="s">
        <v>143</v>
      </c>
      <c r="E59" s="19" t="s">
        <v>77</v>
      </c>
      <c r="F59" s="20" t="s">
        <v>144</v>
      </c>
      <c r="G59" s="19" t="s">
        <v>39</v>
      </c>
      <c r="H59" s="21" t="n">
        <f aca="false">бюджет!H59+вебюджет!H59</f>
        <v>780</v>
      </c>
      <c r="I59" s="21" t="n">
        <v>106</v>
      </c>
      <c r="J59" s="22" t="n">
        <f aca="false">H59*I59</f>
        <v>82680</v>
      </c>
      <c r="K59" s="19" t="s">
        <v>40</v>
      </c>
      <c r="L59" s="23" t="s">
        <v>41</v>
      </c>
      <c r="M59" s="19" t="n">
        <v>0</v>
      </c>
    </row>
    <row r="60" customFormat="false" ht="15" hidden="false" customHeight="true" outlineLevel="0" collapsed="false">
      <c r="A60" s="19" t="n">
        <v>35</v>
      </c>
      <c r="B60" s="19" t="s">
        <v>34</v>
      </c>
      <c r="C60" s="19" t="s">
        <v>145</v>
      </c>
      <c r="D60" s="20" t="s">
        <v>146</v>
      </c>
      <c r="E60" s="19" t="s">
        <v>145</v>
      </c>
      <c r="F60" s="20" t="s">
        <v>146</v>
      </c>
      <c r="G60" s="19" t="s">
        <v>39</v>
      </c>
      <c r="H60" s="21" t="n">
        <f aca="false">бюджет!H60+вебюджет!H60</f>
        <v>90</v>
      </c>
      <c r="I60" s="21" t="n">
        <v>169</v>
      </c>
      <c r="J60" s="22" t="n">
        <f aca="false">H60*I60</f>
        <v>15210</v>
      </c>
      <c r="K60" s="19" t="s">
        <v>40</v>
      </c>
      <c r="L60" s="23" t="s">
        <v>41</v>
      </c>
      <c r="M60" s="19" t="n">
        <v>0</v>
      </c>
    </row>
    <row r="61" customFormat="false" ht="15" hidden="false" customHeight="true" outlineLevel="0" collapsed="false">
      <c r="A61" s="19" t="n">
        <v>36</v>
      </c>
      <c r="B61" s="19" t="s">
        <v>34</v>
      </c>
      <c r="C61" s="19" t="s">
        <v>147</v>
      </c>
      <c r="D61" s="20" t="s">
        <v>148</v>
      </c>
      <c r="E61" s="19" t="s">
        <v>147</v>
      </c>
      <c r="F61" s="20" t="s">
        <v>148</v>
      </c>
      <c r="G61" s="19" t="s">
        <v>52</v>
      </c>
      <c r="H61" s="21" t="n">
        <f aca="false">бюджет!H61+вебюджет!H61</f>
        <v>87</v>
      </c>
      <c r="I61" s="21" t="n">
        <v>521</v>
      </c>
      <c r="J61" s="22" t="n">
        <f aca="false">H61*I61</f>
        <v>45327</v>
      </c>
      <c r="K61" s="19" t="s">
        <v>40</v>
      </c>
      <c r="L61" s="23" t="s">
        <v>41</v>
      </c>
      <c r="M61" s="19" t="n">
        <v>0</v>
      </c>
    </row>
    <row r="62" customFormat="false" ht="15" hidden="false" customHeight="true" outlineLevel="0" collapsed="false">
      <c r="A62" s="19" t="n">
        <v>37</v>
      </c>
      <c r="B62" s="19" t="s">
        <v>34</v>
      </c>
      <c r="C62" s="19" t="s">
        <v>149</v>
      </c>
      <c r="D62" s="20" t="s">
        <v>150</v>
      </c>
      <c r="E62" s="19" t="s">
        <v>151</v>
      </c>
      <c r="F62" s="20" t="s">
        <v>152</v>
      </c>
      <c r="G62" s="19" t="s">
        <v>39</v>
      </c>
      <c r="H62" s="21" t="n">
        <f aca="false">бюджет!H62+вебюджет!H62</f>
        <v>230</v>
      </c>
      <c r="I62" s="21" t="n">
        <v>696</v>
      </c>
      <c r="J62" s="22" t="n">
        <f aca="false">H62*I62</f>
        <v>160080</v>
      </c>
      <c r="K62" s="19" t="s">
        <v>40</v>
      </c>
      <c r="L62" s="23" t="s">
        <v>41</v>
      </c>
      <c r="M62" s="19" t="n">
        <v>0</v>
      </c>
    </row>
    <row r="63" customFormat="false" ht="15" hidden="false" customHeight="true" outlineLevel="0" collapsed="false">
      <c r="A63" s="19" t="n">
        <v>38</v>
      </c>
      <c r="B63" s="19" t="s">
        <v>34</v>
      </c>
      <c r="C63" s="19" t="s">
        <v>153</v>
      </c>
      <c r="D63" s="20" t="s">
        <v>154</v>
      </c>
      <c r="E63" s="19" t="s">
        <v>77</v>
      </c>
      <c r="F63" s="20" t="s">
        <v>91</v>
      </c>
      <c r="G63" s="19" t="s">
        <v>39</v>
      </c>
      <c r="H63" s="21" t="n">
        <f aca="false">бюджет!H63+вебюджет!H63</f>
        <v>690</v>
      </c>
      <c r="I63" s="21" t="n">
        <v>106</v>
      </c>
      <c r="J63" s="22" t="n">
        <f aca="false">H63*I63</f>
        <v>73140</v>
      </c>
      <c r="K63" s="19" t="s">
        <v>40</v>
      </c>
      <c r="L63" s="23" t="s">
        <v>41</v>
      </c>
      <c r="M63" s="19" t="n">
        <v>0</v>
      </c>
    </row>
    <row r="64" customFormat="false" ht="15" hidden="false" customHeight="true" outlineLevel="0" collapsed="false">
      <c r="A64" s="19" t="n">
        <v>39</v>
      </c>
      <c r="B64" s="19" t="s">
        <v>34</v>
      </c>
      <c r="C64" s="19" t="s">
        <v>155</v>
      </c>
      <c r="D64" s="20" t="s">
        <v>156</v>
      </c>
      <c r="E64" s="19" t="s">
        <v>157</v>
      </c>
      <c r="F64" s="20" t="s">
        <v>158</v>
      </c>
      <c r="G64" s="19" t="s">
        <v>39</v>
      </c>
      <c r="H64" s="21" t="n">
        <f aca="false">бюджет!H64+вебюджет!H64</f>
        <v>240</v>
      </c>
      <c r="I64" s="21" t="n">
        <v>144</v>
      </c>
      <c r="J64" s="22" t="n">
        <f aca="false">H64*I64</f>
        <v>34560</v>
      </c>
      <c r="K64" s="19" t="s">
        <v>40</v>
      </c>
      <c r="L64" s="23" t="s">
        <v>41</v>
      </c>
      <c r="M64" s="19" t="n">
        <v>0</v>
      </c>
    </row>
    <row r="65" customFormat="false" ht="15" hidden="false" customHeight="true" outlineLevel="0" collapsed="false">
      <c r="A65" s="19" t="n">
        <v>40</v>
      </c>
      <c r="B65" s="19" t="s">
        <v>34</v>
      </c>
      <c r="C65" s="19" t="s">
        <v>159</v>
      </c>
      <c r="D65" s="20" t="s">
        <v>160</v>
      </c>
      <c r="E65" s="19" t="s">
        <v>161</v>
      </c>
      <c r="F65" s="20" t="s">
        <v>162</v>
      </c>
      <c r="G65" s="19" t="s">
        <v>39</v>
      </c>
      <c r="H65" s="21" t="n">
        <f aca="false">бюджет!H65+вебюджет!H65</f>
        <v>1411.41</v>
      </c>
      <c r="I65" s="21" t="n">
        <v>1255</v>
      </c>
      <c r="J65" s="22" t="n">
        <f aca="false">H65*I65</f>
        <v>1771319.55</v>
      </c>
      <c r="K65" s="19" t="s">
        <v>40</v>
      </c>
      <c r="L65" s="23" t="s">
        <v>41</v>
      </c>
      <c r="M65" s="19" t="n">
        <v>0</v>
      </c>
    </row>
    <row r="66" customFormat="false" ht="15" hidden="false" customHeight="true" outlineLevel="0" collapsed="false">
      <c r="A66" s="19" t="n">
        <v>41</v>
      </c>
      <c r="B66" s="19" t="s">
        <v>34</v>
      </c>
      <c r="C66" s="19" t="s">
        <v>163</v>
      </c>
      <c r="D66" s="20" t="s">
        <v>164</v>
      </c>
      <c r="E66" s="19" t="s">
        <v>163</v>
      </c>
      <c r="F66" s="20" t="s">
        <v>164</v>
      </c>
      <c r="G66" s="19" t="s">
        <v>39</v>
      </c>
      <c r="H66" s="21" t="n">
        <f aca="false">бюджет!H66+вебюджет!H66</f>
        <v>255</v>
      </c>
      <c r="I66" s="21" t="n">
        <v>851</v>
      </c>
      <c r="J66" s="22" t="n">
        <f aca="false">H66*I66</f>
        <v>217005</v>
      </c>
      <c r="K66" s="19" t="s">
        <v>40</v>
      </c>
      <c r="L66" s="23" t="s">
        <v>41</v>
      </c>
      <c r="M66" s="19" t="n">
        <v>0</v>
      </c>
    </row>
    <row r="67" customFormat="false" ht="15" hidden="false" customHeight="true" outlineLevel="0" collapsed="false">
      <c r="A67" s="19" t="n">
        <v>42</v>
      </c>
      <c r="B67" s="19" t="s">
        <v>34</v>
      </c>
      <c r="C67" s="19" t="s">
        <v>165</v>
      </c>
      <c r="D67" s="20" t="s">
        <v>166</v>
      </c>
      <c r="E67" s="19" t="s">
        <v>77</v>
      </c>
      <c r="F67" s="20" t="s">
        <v>78</v>
      </c>
      <c r="G67" s="19" t="s">
        <v>39</v>
      </c>
      <c r="H67" s="21" t="n">
        <f aca="false">бюджет!H67+вебюджет!H67</f>
        <v>220</v>
      </c>
      <c r="I67" s="21" t="n">
        <v>649</v>
      </c>
      <c r="J67" s="22" t="n">
        <f aca="false">H67*I67</f>
        <v>142780</v>
      </c>
      <c r="K67" s="19" t="s">
        <v>40</v>
      </c>
      <c r="L67" s="23" t="s">
        <v>41</v>
      </c>
      <c r="M67" s="19" t="n">
        <v>0</v>
      </c>
    </row>
    <row r="68" customFormat="false" ht="15" hidden="false" customHeight="true" outlineLevel="0" collapsed="false">
      <c r="A68" s="19" t="n">
        <v>43</v>
      </c>
      <c r="B68" s="19" t="s">
        <v>34</v>
      </c>
      <c r="C68" s="19" t="s">
        <v>165</v>
      </c>
      <c r="D68" s="20" t="s">
        <v>167</v>
      </c>
      <c r="E68" s="19" t="s">
        <v>168</v>
      </c>
      <c r="F68" s="20" t="s">
        <v>169</v>
      </c>
      <c r="G68" s="19" t="s">
        <v>39</v>
      </c>
      <c r="H68" s="21" t="n">
        <f aca="false">бюджет!H68+вебюджет!H68</f>
        <v>132</v>
      </c>
      <c r="I68" s="21" t="n">
        <v>236</v>
      </c>
      <c r="J68" s="22" t="n">
        <f aca="false">H68*I68</f>
        <v>31152</v>
      </c>
      <c r="K68" s="19" t="s">
        <v>40</v>
      </c>
      <c r="L68" s="23" t="s">
        <v>41</v>
      </c>
      <c r="M68" s="19" t="n">
        <v>0</v>
      </c>
    </row>
    <row r="69" customFormat="false" ht="15" hidden="false" customHeight="true" outlineLevel="0" collapsed="false">
      <c r="A69" s="19" t="n">
        <v>44</v>
      </c>
      <c r="B69" s="19" t="s">
        <v>34</v>
      </c>
      <c r="C69" s="19" t="s">
        <v>170</v>
      </c>
      <c r="D69" s="20" t="s">
        <v>171</v>
      </c>
      <c r="E69" s="19" t="s">
        <v>172</v>
      </c>
      <c r="F69" s="20" t="s">
        <v>173</v>
      </c>
      <c r="G69" s="19" t="s">
        <v>39</v>
      </c>
      <c r="H69" s="21" t="n">
        <f aca="false">бюджет!H69+вебюджет!H69</f>
        <v>2.4</v>
      </c>
      <c r="I69" s="21" t="n">
        <v>3533.33</v>
      </c>
      <c r="J69" s="22" t="n">
        <f aca="false">H69*I69</f>
        <v>8479.992</v>
      </c>
      <c r="K69" s="19" t="s">
        <v>40</v>
      </c>
      <c r="L69" s="23" t="s">
        <v>41</v>
      </c>
      <c r="M69" s="19" t="n">
        <v>0</v>
      </c>
    </row>
    <row r="70" customFormat="false" ht="15" hidden="false" customHeight="true" outlineLevel="0" collapsed="false">
      <c r="A70" s="19" t="n">
        <v>45</v>
      </c>
      <c r="B70" s="19" t="s">
        <v>34</v>
      </c>
      <c r="C70" s="19" t="s">
        <v>174</v>
      </c>
      <c r="D70" s="20" t="s">
        <v>174</v>
      </c>
      <c r="E70" s="19" t="s">
        <v>174</v>
      </c>
      <c r="F70" s="20" t="s">
        <v>174</v>
      </c>
      <c r="G70" s="19" t="s">
        <v>39</v>
      </c>
      <c r="H70" s="21" t="n">
        <f aca="false">бюджет!H70+вебюджет!H70</f>
        <v>42</v>
      </c>
      <c r="I70" s="21" t="n">
        <v>451</v>
      </c>
      <c r="J70" s="22" t="n">
        <f aca="false">H70*I70</f>
        <v>18942</v>
      </c>
      <c r="K70" s="19" t="s">
        <v>40</v>
      </c>
      <c r="L70" s="23" t="s">
        <v>41</v>
      </c>
      <c r="M70" s="19" t="n">
        <v>0</v>
      </c>
    </row>
    <row r="71" customFormat="false" ht="15" hidden="false" customHeight="true" outlineLevel="0" collapsed="false">
      <c r="A71" s="19" t="n">
        <v>46</v>
      </c>
      <c r="B71" s="19" t="s">
        <v>34</v>
      </c>
      <c r="C71" s="19" t="s">
        <v>175</v>
      </c>
      <c r="D71" s="20" t="s">
        <v>175</v>
      </c>
      <c r="E71" s="19" t="s">
        <v>175</v>
      </c>
      <c r="F71" s="20" t="s">
        <v>175</v>
      </c>
      <c r="G71" s="19" t="s">
        <v>39</v>
      </c>
      <c r="H71" s="21" t="n">
        <f aca="false">бюджет!H71+вебюджет!H71</f>
        <v>44</v>
      </c>
      <c r="I71" s="21" t="n">
        <v>454</v>
      </c>
      <c r="J71" s="22" t="n">
        <f aca="false">H71*I71</f>
        <v>19976</v>
      </c>
      <c r="K71" s="19" t="s">
        <v>40</v>
      </c>
      <c r="L71" s="23" t="s">
        <v>41</v>
      </c>
      <c r="M71" s="19" t="n">
        <v>0</v>
      </c>
    </row>
    <row r="72" customFormat="false" ht="15" hidden="false" customHeight="true" outlineLevel="0" collapsed="false">
      <c r="A72" s="19" t="n">
        <v>47</v>
      </c>
      <c r="B72" s="19" t="s">
        <v>34</v>
      </c>
      <c r="C72" s="19" t="s">
        <v>176</v>
      </c>
      <c r="D72" s="20" t="s">
        <v>177</v>
      </c>
      <c r="E72" s="19" t="s">
        <v>77</v>
      </c>
      <c r="F72" s="20" t="s">
        <v>78</v>
      </c>
      <c r="G72" s="19" t="s">
        <v>39</v>
      </c>
      <c r="H72" s="21" t="n">
        <f aca="false">бюджет!H72+вебюджет!H72</f>
        <v>200</v>
      </c>
      <c r="I72" s="21" t="n">
        <v>691</v>
      </c>
      <c r="J72" s="22" t="n">
        <f aca="false">H72*I72</f>
        <v>138200</v>
      </c>
      <c r="K72" s="19" t="s">
        <v>40</v>
      </c>
      <c r="L72" s="23" t="s">
        <v>41</v>
      </c>
      <c r="M72" s="19" t="n">
        <v>0</v>
      </c>
    </row>
    <row r="73" customFormat="false" ht="15" hidden="false" customHeight="true" outlineLevel="0" collapsed="false">
      <c r="A73" s="19" t="n">
        <v>48</v>
      </c>
      <c r="B73" s="19" t="s">
        <v>34</v>
      </c>
      <c r="C73" s="19" t="s">
        <v>178</v>
      </c>
      <c r="D73" s="20" t="s">
        <v>178</v>
      </c>
      <c r="E73" s="20" t="s">
        <v>179</v>
      </c>
      <c r="F73" s="20" t="s">
        <v>179</v>
      </c>
      <c r="G73" s="19" t="s">
        <v>39</v>
      </c>
      <c r="H73" s="21" t="n">
        <f aca="false">бюджет!H73+вебюджет!H73</f>
        <v>2.4</v>
      </c>
      <c r="I73" s="21" t="n">
        <v>1540</v>
      </c>
      <c r="J73" s="22" t="n">
        <f aca="false">H73*I73</f>
        <v>3696</v>
      </c>
      <c r="K73" s="19" t="s">
        <v>40</v>
      </c>
      <c r="L73" s="23" t="s">
        <v>41</v>
      </c>
      <c r="M73" s="19" t="n">
        <v>0</v>
      </c>
    </row>
    <row r="74" customFormat="false" ht="15" hidden="false" customHeight="true" outlineLevel="0" collapsed="false">
      <c r="A74" s="19" t="n">
        <v>49</v>
      </c>
      <c r="B74" s="19" t="s">
        <v>34</v>
      </c>
      <c r="C74" s="19" t="s">
        <v>178</v>
      </c>
      <c r="D74" s="20" t="s">
        <v>178</v>
      </c>
      <c r="E74" s="20" t="s">
        <v>180</v>
      </c>
      <c r="F74" s="20" t="s">
        <v>180</v>
      </c>
      <c r="G74" s="19" t="s">
        <v>39</v>
      </c>
      <c r="H74" s="21" t="n">
        <f aca="false">бюджет!H74+вебюджет!H74</f>
        <v>4.5</v>
      </c>
      <c r="I74" s="21" t="n">
        <v>1417.64</v>
      </c>
      <c r="J74" s="22" t="n">
        <f aca="false">H74*I74</f>
        <v>6379.38</v>
      </c>
      <c r="K74" s="19" t="s">
        <v>40</v>
      </c>
      <c r="L74" s="23" t="s">
        <v>41</v>
      </c>
      <c r="M74" s="19" t="n">
        <v>0</v>
      </c>
    </row>
    <row r="75" customFormat="false" ht="15" hidden="false" customHeight="true" outlineLevel="0" collapsed="false">
      <c r="A75" s="19" t="n">
        <v>50</v>
      </c>
      <c r="B75" s="19" t="s">
        <v>34</v>
      </c>
      <c r="C75" s="19" t="s">
        <v>181</v>
      </c>
      <c r="D75" s="20" t="s">
        <v>181</v>
      </c>
      <c r="E75" s="19" t="s">
        <v>181</v>
      </c>
      <c r="F75" s="20" t="s">
        <v>181</v>
      </c>
      <c r="G75" s="19" t="s">
        <v>39</v>
      </c>
      <c r="H75" s="21" t="n">
        <f aca="false">бюджет!H75+вебюджет!H75</f>
        <v>56</v>
      </c>
      <c r="I75" s="21" t="n">
        <v>359</v>
      </c>
      <c r="J75" s="22" t="n">
        <f aca="false">H75*I75</f>
        <v>20104</v>
      </c>
      <c r="K75" s="19" t="s">
        <v>40</v>
      </c>
      <c r="L75" s="23" t="s">
        <v>41</v>
      </c>
      <c r="M75" s="19" t="n">
        <v>0</v>
      </c>
    </row>
    <row r="76" customFormat="false" ht="15" hidden="false" customHeight="true" outlineLevel="0" collapsed="false">
      <c r="A76" s="19" t="n">
        <v>51</v>
      </c>
      <c r="B76" s="19" t="s">
        <v>34</v>
      </c>
      <c r="C76" s="19" t="s">
        <v>82</v>
      </c>
      <c r="D76" s="20" t="s">
        <v>83</v>
      </c>
      <c r="E76" s="19" t="s">
        <v>182</v>
      </c>
      <c r="F76" s="20" t="s">
        <v>183</v>
      </c>
      <c r="G76" s="19" t="s">
        <v>39</v>
      </c>
      <c r="H76" s="21" t="n">
        <f aca="false">бюджет!H76+вебюджет!H76</f>
        <v>150</v>
      </c>
      <c r="I76" s="21" t="n">
        <v>239</v>
      </c>
      <c r="J76" s="22" t="n">
        <f aca="false">H76*I76</f>
        <v>35850</v>
      </c>
      <c r="K76" s="19" t="s">
        <v>40</v>
      </c>
      <c r="L76" s="23" t="s">
        <v>41</v>
      </c>
      <c r="M76" s="19" t="n">
        <v>0</v>
      </c>
    </row>
    <row r="77" customFormat="false" ht="15" hidden="false" customHeight="true" outlineLevel="0" collapsed="false">
      <c r="A77" s="19" t="n">
        <v>52</v>
      </c>
      <c r="B77" s="19" t="s">
        <v>34</v>
      </c>
      <c r="C77" s="19" t="s">
        <v>184</v>
      </c>
      <c r="D77" s="20" t="s">
        <v>185</v>
      </c>
      <c r="E77" s="19" t="s">
        <v>151</v>
      </c>
      <c r="F77" s="20" t="s">
        <v>186</v>
      </c>
      <c r="G77" s="19" t="s">
        <v>39</v>
      </c>
      <c r="H77" s="21" t="n">
        <f aca="false">бюджет!H77+вебюджет!H77</f>
        <v>370</v>
      </c>
      <c r="I77" s="21" t="n">
        <v>636</v>
      </c>
      <c r="J77" s="22" t="n">
        <f aca="false">H77*I77</f>
        <v>235320</v>
      </c>
      <c r="K77" s="19" t="s">
        <v>40</v>
      </c>
      <c r="L77" s="23" t="s">
        <v>41</v>
      </c>
      <c r="M77" s="19" t="n">
        <v>0</v>
      </c>
    </row>
    <row r="78" customFormat="false" ht="15" hidden="false" customHeight="true" outlineLevel="0" collapsed="false">
      <c r="A78" s="19" t="n">
        <v>53</v>
      </c>
      <c r="B78" s="19" t="s">
        <v>34</v>
      </c>
      <c r="C78" s="19" t="s">
        <v>187</v>
      </c>
      <c r="D78" s="20" t="s">
        <v>188</v>
      </c>
      <c r="E78" s="19" t="s">
        <v>187</v>
      </c>
      <c r="F78" s="20" t="s">
        <v>189</v>
      </c>
      <c r="G78" s="19" t="s">
        <v>39</v>
      </c>
      <c r="H78" s="21" t="n">
        <f aca="false">бюджет!H78+вебюджет!H78</f>
        <v>600</v>
      </c>
      <c r="I78" s="21" t="n">
        <v>289</v>
      </c>
      <c r="J78" s="22" t="n">
        <f aca="false">H78*I78</f>
        <v>173400</v>
      </c>
      <c r="K78" s="19" t="s">
        <v>40</v>
      </c>
      <c r="L78" s="23" t="s">
        <v>41</v>
      </c>
      <c r="M78" s="19" t="n">
        <v>0</v>
      </c>
    </row>
    <row r="79" customFormat="false" ht="15" hidden="false" customHeight="true" outlineLevel="0" collapsed="false">
      <c r="A79" s="19" t="n">
        <v>54</v>
      </c>
      <c r="B79" s="19" t="s">
        <v>34</v>
      </c>
      <c r="C79" s="19" t="s">
        <v>190</v>
      </c>
      <c r="D79" s="20" t="s">
        <v>191</v>
      </c>
      <c r="E79" s="19" t="s">
        <v>77</v>
      </c>
      <c r="F79" s="20" t="s">
        <v>191</v>
      </c>
      <c r="G79" s="19" t="s">
        <v>39</v>
      </c>
      <c r="H79" s="21" t="n">
        <f aca="false">бюджет!H79+вебюджет!H79</f>
        <v>240</v>
      </c>
      <c r="I79" s="21" t="n">
        <v>106</v>
      </c>
      <c r="J79" s="22" t="n">
        <f aca="false">H79*I79</f>
        <v>25440</v>
      </c>
      <c r="K79" s="19" t="s">
        <v>40</v>
      </c>
      <c r="L79" s="23" t="s">
        <v>41</v>
      </c>
      <c r="M79" s="19" t="n">
        <v>0</v>
      </c>
    </row>
    <row r="80" customFormat="false" ht="15" hidden="false" customHeight="true" outlineLevel="0" collapsed="false">
      <c r="A80" s="19" t="n">
        <v>55</v>
      </c>
      <c r="B80" s="19" t="s">
        <v>34</v>
      </c>
      <c r="C80" s="19" t="s">
        <v>192</v>
      </c>
      <c r="D80" s="20" t="s">
        <v>193</v>
      </c>
      <c r="E80" s="19" t="s">
        <v>194</v>
      </c>
      <c r="F80" s="20" t="s">
        <v>194</v>
      </c>
      <c r="G80" s="19" t="s">
        <v>39</v>
      </c>
      <c r="H80" s="21" t="n">
        <f aca="false">бюджет!H80+вебюджет!H80</f>
        <v>9</v>
      </c>
      <c r="I80" s="21" t="n">
        <v>278</v>
      </c>
      <c r="J80" s="22" t="n">
        <f aca="false">H80*I80</f>
        <v>2502</v>
      </c>
      <c r="K80" s="19" t="s">
        <v>40</v>
      </c>
      <c r="L80" s="23" t="s">
        <v>41</v>
      </c>
      <c r="M80" s="19" t="n">
        <v>0</v>
      </c>
    </row>
    <row r="81" customFormat="false" ht="15" hidden="false" customHeight="true" outlineLevel="0" collapsed="false">
      <c r="A81" s="19" t="n">
        <v>56</v>
      </c>
      <c r="B81" s="19" t="s">
        <v>34</v>
      </c>
      <c r="C81" s="19" t="s">
        <v>195</v>
      </c>
      <c r="D81" s="20" t="s">
        <v>196</v>
      </c>
      <c r="E81" s="19" t="s">
        <v>197</v>
      </c>
      <c r="F81" s="20" t="s">
        <v>196</v>
      </c>
      <c r="G81" s="19" t="s">
        <v>52</v>
      </c>
      <c r="H81" s="21" t="n">
        <f aca="false">бюджет!H81+вебюджет!H81</f>
        <v>920</v>
      </c>
      <c r="I81" s="21" t="n">
        <v>219</v>
      </c>
      <c r="J81" s="22" t="n">
        <f aca="false">H81*I81</f>
        <v>201480</v>
      </c>
      <c r="K81" s="19" t="s">
        <v>40</v>
      </c>
      <c r="L81" s="23" t="s">
        <v>41</v>
      </c>
      <c r="M81" s="19" t="n">
        <v>0</v>
      </c>
    </row>
    <row r="82" customFormat="false" ht="15" hidden="false" customHeight="true" outlineLevel="0" collapsed="false">
      <c r="A82" s="19" t="n">
        <v>57</v>
      </c>
      <c r="B82" s="19" t="s">
        <v>34</v>
      </c>
      <c r="C82" s="19" t="s">
        <v>198</v>
      </c>
      <c r="D82" s="20" t="s">
        <v>199</v>
      </c>
      <c r="E82" s="19" t="s">
        <v>200</v>
      </c>
      <c r="F82" s="20" t="s">
        <v>201</v>
      </c>
      <c r="G82" s="19" t="s">
        <v>39</v>
      </c>
      <c r="H82" s="21" t="n">
        <f aca="false">бюджет!H82+вебюджет!H82</f>
        <v>69</v>
      </c>
      <c r="I82" s="21" t="n">
        <v>56</v>
      </c>
      <c r="J82" s="22" t="n">
        <f aca="false">H82*I82</f>
        <v>3864</v>
      </c>
      <c r="K82" s="19" t="s">
        <v>40</v>
      </c>
      <c r="L82" s="23" t="s">
        <v>41</v>
      </c>
      <c r="M82" s="19" t="n">
        <v>0</v>
      </c>
    </row>
    <row r="83" customFormat="false" ht="15" hidden="false" customHeight="true" outlineLevel="0" collapsed="false">
      <c r="A83" s="19" t="n">
        <v>58</v>
      </c>
      <c r="B83" s="19" t="s">
        <v>34</v>
      </c>
      <c r="C83" s="19" t="s">
        <v>202</v>
      </c>
      <c r="D83" s="20" t="s">
        <v>203</v>
      </c>
      <c r="E83" s="19" t="s">
        <v>204</v>
      </c>
      <c r="F83" s="20" t="s">
        <v>205</v>
      </c>
      <c r="G83" s="19" t="s">
        <v>39</v>
      </c>
      <c r="H83" s="21" t="n">
        <f aca="false">бюджет!H83+вебюджет!H83</f>
        <v>83</v>
      </c>
      <c r="I83" s="21" t="n">
        <v>319</v>
      </c>
      <c r="J83" s="22" t="n">
        <f aca="false">H83*I83</f>
        <v>26477</v>
      </c>
      <c r="K83" s="19" t="s">
        <v>40</v>
      </c>
      <c r="L83" s="23" t="s">
        <v>41</v>
      </c>
      <c r="M83" s="19" t="n">
        <v>0</v>
      </c>
    </row>
    <row r="84" customFormat="false" ht="15" hidden="false" customHeight="true" outlineLevel="0" collapsed="false">
      <c r="A84" s="19" t="n">
        <v>59</v>
      </c>
      <c r="B84" s="19" t="s">
        <v>34</v>
      </c>
      <c r="C84" s="19" t="s">
        <v>206</v>
      </c>
      <c r="D84" s="20" t="s">
        <v>207</v>
      </c>
      <c r="E84" s="19" t="s">
        <v>206</v>
      </c>
      <c r="F84" s="20" t="s">
        <v>208</v>
      </c>
      <c r="G84" s="19" t="s">
        <v>39</v>
      </c>
      <c r="H84" s="21" t="n">
        <f aca="false">бюджет!H84+вебюджет!H84</f>
        <v>58</v>
      </c>
      <c r="I84" s="21" t="n">
        <v>591</v>
      </c>
      <c r="J84" s="22" t="n">
        <f aca="false">H84*I84</f>
        <v>34278</v>
      </c>
      <c r="K84" s="19" t="s">
        <v>40</v>
      </c>
      <c r="L84" s="23" t="s">
        <v>41</v>
      </c>
      <c r="M84" s="19" t="n">
        <v>0</v>
      </c>
    </row>
    <row r="85" customFormat="false" ht="15" hidden="false" customHeight="true" outlineLevel="0" collapsed="false">
      <c r="A85" s="19" t="n">
        <v>60</v>
      </c>
      <c r="B85" s="19" t="s">
        <v>34</v>
      </c>
      <c r="C85" s="19" t="s">
        <v>209</v>
      </c>
      <c r="D85" s="20" t="s">
        <v>210</v>
      </c>
      <c r="E85" s="19" t="s">
        <v>211</v>
      </c>
      <c r="F85" s="20" t="s">
        <v>212</v>
      </c>
      <c r="G85" s="19" t="s">
        <v>213</v>
      </c>
      <c r="H85" s="21" t="n">
        <f aca="false">бюджет!H85+вебюджет!H85</f>
        <v>105</v>
      </c>
      <c r="I85" s="21" t="n">
        <v>31</v>
      </c>
      <c r="J85" s="22" t="n">
        <f aca="false">H85*I85</f>
        <v>3255</v>
      </c>
      <c r="K85" s="19" t="s">
        <v>40</v>
      </c>
      <c r="L85" s="23" t="s">
        <v>41</v>
      </c>
      <c r="M85" s="19" t="n">
        <v>0</v>
      </c>
    </row>
    <row r="86" customFormat="false" ht="15" hidden="false" customHeight="true" outlineLevel="0" collapsed="false">
      <c r="A86" s="19" t="n">
        <v>61</v>
      </c>
      <c r="B86" s="19" t="s">
        <v>34</v>
      </c>
      <c r="C86" s="19" t="s">
        <v>214</v>
      </c>
      <c r="D86" s="20" t="s">
        <v>215</v>
      </c>
      <c r="E86" s="19" t="s">
        <v>216</v>
      </c>
      <c r="F86" s="20" t="s">
        <v>217</v>
      </c>
      <c r="G86" s="19" t="s">
        <v>52</v>
      </c>
      <c r="H86" s="21" t="n">
        <f aca="false">бюджет!H86+вебюджет!H86</f>
        <v>2.16</v>
      </c>
      <c r="I86" s="21" t="n">
        <v>661.11</v>
      </c>
      <c r="J86" s="22" t="n">
        <f aca="false">H86*I86</f>
        <v>1427.9976</v>
      </c>
      <c r="K86" s="19" t="s">
        <v>40</v>
      </c>
      <c r="L86" s="23" t="s">
        <v>41</v>
      </c>
      <c r="M86" s="19" t="n">
        <v>0</v>
      </c>
    </row>
    <row r="87" customFormat="false" ht="15" hidden="false" customHeight="true" outlineLevel="0" collapsed="false">
      <c r="A87" s="19" t="n">
        <v>62</v>
      </c>
      <c r="B87" s="19" t="s">
        <v>34</v>
      </c>
      <c r="C87" s="19" t="s">
        <v>218</v>
      </c>
      <c r="D87" s="20" t="s">
        <v>219</v>
      </c>
      <c r="E87" s="19" t="s">
        <v>218</v>
      </c>
      <c r="F87" s="20" t="s">
        <v>219</v>
      </c>
      <c r="G87" s="19" t="s">
        <v>39</v>
      </c>
      <c r="H87" s="21" t="n">
        <f aca="false">бюджет!H87+вебюджет!H87</f>
        <v>45</v>
      </c>
      <c r="I87" s="21" t="n">
        <v>451</v>
      </c>
      <c r="J87" s="22" t="n">
        <f aca="false">H87*I87</f>
        <v>20295</v>
      </c>
      <c r="K87" s="19" t="s">
        <v>40</v>
      </c>
      <c r="L87" s="23" t="s">
        <v>41</v>
      </c>
      <c r="M87" s="19" t="n">
        <v>0</v>
      </c>
    </row>
    <row r="88" customFormat="false" ht="15" hidden="false" customHeight="true" outlineLevel="0" collapsed="false">
      <c r="A88" s="19" t="n">
        <v>63</v>
      </c>
      <c r="B88" s="19" t="s">
        <v>34</v>
      </c>
      <c r="C88" s="19" t="s">
        <v>220</v>
      </c>
      <c r="D88" s="20" t="s">
        <v>221</v>
      </c>
      <c r="E88" s="19" t="s">
        <v>222</v>
      </c>
      <c r="F88" s="20" t="s">
        <v>223</v>
      </c>
      <c r="G88" s="19" t="s">
        <v>39</v>
      </c>
      <c r="H88" s="21" t="n">
        <f aca="false">бюджет!H88+вебюджет!H88</f>
        <v>21.3</v>
      </c>
      <c r="I88" s="21" t="n">
        <v>3199</v>
      </c>
      <c r="J88" s="22" t="n">
        <f aca="false">H88*I88</f>
        <v>68138.7</v>
      </c>
      <c r="K88" s="19" t="s">
        <v>40</v>
      </c>
      <c r="L88" s="23" t="s">
        <v>41</v>
      </c>
      <c r="M88" s="19" t="n">
        <v>0</v>
      </c>
    </row>
    <row r="89" customFormat="false" ht="15" hidden="false" customHeight="true" outlineLevel="0" collapsed="false">
      <c r="A89" s="19" t="n">
        <v>64</v>
      </c>
      <c r="B89" s="19" t="s">
        <v>34</v>
      </c>
      <c r="C89" s="19" t="s">
        <v>224</v>
      </c>
      <c r="D89" s="20" t="s">
        <v>225</v>
      </c>
      <c r="E89" s="19" t="s">
        <v>224</v>
      </c>
      <c r="F89" s="20" t="s">
        <v>225</v>
      </c>
      <c r="G89" s="19" t="s">
        <v>39</v>
      </c>
      <c r="H89" s="21" t="n">
        <f aca="false">бюджет!H89+вебюджет!H89</f>
        <v>17</v>
      </c>
      <c r="I89" s="21" t="n">
        <v>1451</v>
      </c>
      <c r="J89" s="22" t="n">
        <f aca="false">H89*I89</f>
        <v>24667</v>
      </c>
      <c r="K89" s="19" t="s">
        <v>40</v>
      </c>
      <c r="L89" s="23" t="s">
        <v>41</v>
      </c>
      <c r="M89" s="19" t="n">
        <v>0</v>
      </c>
    </row>
    <row r="90" customFormat="false" ht="15" hidden="false" customHeight="true" outlineLevel="0" collapsed="false">
      <c r="A90" s="19" t="n">
        <v>65</v>
      </c>
      <c r="B90" s="19" t="s">
        <v>34</v>
      </c>
      <c r="C90" s="19" t="s">
        <v>226</v>
      </c>
      <c r="D90" s="20" t="s">
        <v>227</v>
      </c>
      <c r="E90" s="19" t="s">
        <v>77</v>
      </c>
      <c r="F90" s="20" t="s">
        <v>78</v>
      </c>
      <c r="G90" s="19" t="s">
        <v>39</v>
      </c>
      <c r="H90" s="21" t="n">
        <f aca="false">бюджет!H90+вебюджет!H90</f>
        <v>790</v>
      </c>
      <c r="I90" s="21" t="n">
        <v>351</v>
      </c>
      <c r="J90" s="22" t="n">
        <f aca="false">H90*I90</f>
        <v>277290</v>
      </c>
      <c r="K90" s="19" t="s">
        <v>40</v>
      </c>
      <c r="L90" s="23" t="s">
        <v>41</v>
      </c>
      <c r="M90" s="19" t="n">
        <v>0</v>
      </c>
    </row>
    <row r="91" customFormat="false" ht="15" hidden="false" customHeight="true" outlineLevel="0" collapsed="false">
      <c r="A91" s="19" t="n">
        <v>66</v>
      </c>
      <c r="B91" s="19" t="s">
        <v>34</v>
      </c>
      <c r="C91" s="19" t="s">
        <v>228</v>
      </c>
      <c r="D91" s="20" t="s">
        <v>229</v>
      </c>
      <c r="E91" s="19" t="s">
        <v>230</v>
      </c>
      <c r="F91" s="20" t="s">
        <v>231</v>
      </c>
      <c r="G91" s="19" t="s">
        <v>232</v>
      </c>
      <c r="H91" s="21" t="n">
        <f aca="false">бюджет!H91+вебюджет!H91</f>
        <v>6900</v>
      </c>
      <c r="I91" s="21" t="n">
        <v>35</v>
      </c>
      <c r="J91" s="22" t="n">
        <f aca="false">H91*I91</f>
        <v>241500</v>
      </c>
      <c r="K91" s="19" t="s">
        <v>40</v>
      </c>
      <c r="L91" s="23" t="s">
        <v>41</v>
      </c>
      <c r="M91" s="19" t="n">
        <v>0</v>
      </c>
    </row>
    <row r="92" customFormat="false" ht="15" hidden="false" customHeight="true" outlineLevel="0" collapsed="false">
      <c r="A92" s="19" t="n">
        <v>67</v>
      </c>
      <c r="B92" s="19" t="s">
        <v>34</v>
      </c>
      <c r="C92" s="19" t="s">
        <v>233</v>
      </c>
      <c r="D92" s="20" t="s">
        <v>233</v>
      </c>
      <c r="E92" s="19" t="s">
        <v>233</v>
      </c>
      <c r="F92" s="20" t="s">
        <v>233</v>
      </c>
      <c r="G92" s="19" t="s">
        <v>39</v>
      </c>
      <c r="H92" s="21" t="n">
        <f aca="false">бюджет!H92+вебюджет!H92</f>
        <v>24</v>
      </c>
      <c r="I92" s="21" t="n">
        <v>491</v>
      </c>
      <c r="J92" s="22" t="n">
        <f aca="false">H92*I92</f>
        <v>11784</v>
      </c>
      <c r="K92" s="19" t="s">
        <v>40</v>
      </c>
      <c r="L92" s="23" t="s">
        <v>41</v>
      </c>
      <c r="M92" s="19" t="n">
        <v>0</v>
      </c>
    </row>
    <row r="93" customFormat="false" ht="15" hidden="false" customHeight="true" outlineLevel="0" collapsed="false">
      <c r="A93" s="19" t="n">
        <v>68</v>
      </c>
      <c r="B93" s="19" t="s">
        <v>34</v>
      </c>
      <c r="C93" s="19" t="s">
        <v>234</v>
      </c>
      <c r="D93" s="19" t="s">
        <v>234</v>
      </c>
      <c r="E93" s="19" t="s">
        <v>235</v>
      </c>
      <c r="F93" s="19" t="s">
        <v>235</v>
      </c>
      <c r="G93" s="19" t="s">
        <v>52</v>
      </c>
      <c r="H93" s="21" t="n">
        <f aca="false">бюджет!H93+вебюджет!H93</f>
        <v>360</v>
      </c>
      <c r="I93" s="24" t="n">
        <f aca="false">180+180</f>
        <v>360</v>
      </c>
      <c r="J93" s="22" t="n">
        <f aca="false">H93*I93</f>
        <v>129600</v>
      </c>
      <c r="K93" s="19" t="s">
        <v>40</v>
      </c>
      <c r="L93" s="23" t="s">
        <v>236</v>
      </c>
      <c r="M93" s="19" t="n">
        <v>0</v>
      </c>
    </row>
    <row r="94" customFormat="false" ht="15" hidden="false" customHeight="true" outlineLevel="0" collapsed="false">
      <c r="A94" s="19" t="n">
        <v>69</v>
      </c>
      <c r="B94" s="19" t="s">
        <v>34</v>
      </c>
      <c r="C94" s="19" t="s">
        <v>237</v>
      </c>
      <c r="D94" s="19" t="s">
        <v>237</v>
      </c>
      <c r="E94" s="19" t="s">
        <v>238</v>
      </c>
      <c r="F94" s="19" t="s">
        <v>238</v>
      </c>
      <c r="G94" s="19" t="s">
        <v>52</v>
      </c>
      <c r="H94" s="21" t="n">
        <f aca="false">бюджет!H94+вебюджет!H94</f>
        <v>320</v>
      </c>
      <c r="I94" s="24" t="n">
        <f aca="false">180+180</f>
        <v>360</v>
      </c>
      <c r="J94" s="22" t="n">
        <f aca="false">H94*I94</f>
        <v>115200</v>
      </c>
      <c r="K94" s="19" t="s">
        <v>40</v>
      </c>
      <c r="L94" s="23" t="s">
        <v>239</v>
      </c>
      <c r="M94" s="19" t="n">
        <v>0</v>
      </c>
    </row>
    <row r="95" customFormat="false" ht="15" hidden="false" customHeight="true" outlineLevel="0" collapsed="false">
      <c r="A95" s="19" t="n">
        <v>70</v>
      </c>
      <c r="B95" s="19" t="s">
        <v>34</v>
      </c>
      <c r="C95" s="19" t="s">
        <v>240</v>
      </c>
      <c r="D95" s="19" t="s">
        <v>240</v>
      </c>
      <c r="E95" s="19" t="s">
        <v>240</v>
      </c>
      <c r="F95" s="19" t="s">
        <v>240</v>
      </c>
      <c r="G95" s="19" t="s">
        <v>39</v>
      </c>
      <c r="H95" s="21" t="n">
        <f aca="false">бюджет!H95+вебюджет!H95</f>
        <v>45</v>
      </c>
      <c r="I95" s="24" t="n">
        <v>424</v>
      </c>
      <c r="J95" s="22" t="n">
        <f aca="false">H95*I95</f>
        <v>19080</v>
      </c>
      <c r="K95" s="19" t="s">
        <v>40</v>
      </c>
      <c r="L95" s="23" t="s">
        <v>239</v>
      </c>
      <c r="M95" s="19" t="n">
        <v>0</v>
      </c>
    </row>
    <row r="96" customFormat="false" ht="15" hidden="false" customHeight="true" outlineLevel="0" collapsed="false">
      <c r="A96" s="19" t="n">
        <v>71</v>
      </c>
      <c r="B96" s="19" t="s">
        <v>34</v>
      </c>
      <c r="C96" s="19" t="s">
        <v>35</v>
      </c>
      <c r="D96" s="20" t="s">
        <v>36</v>
      </c>
      <c r="E96" s="19" t="s">
        <v>37</v>
      </c>
      <c r="F96" s="20" t="s">
        <v>38</v>
      </c>
      <c r="G96" s="19" t="s">
        <v>39</v>
      </c>
      <c r="H96" s="21" t="n">
        <f aca="false">бюджет!H96+вебюджет!H96</f>
        <v>416</v>
      </c>
      <c r="I96" s="21" t="n">
        <v>196</v>
      </c>
      <c r="J96" s="22" t="n">
        <f aca="false">H96*I96</f>
        <v>81536</v>
      </c>
      <c r="K96" s="19" t="s">
        <v>241</v>
      </c>
      <c r="L96" s="23" t="s">
        <v>41</v>
      </c>
      <c r="M96" s="19" t="n">
        <v>0</v>
      </c>
    </row>
    <row r="97" customFormat="false" ht="15" hidden="false" customHeight="true" outlineLevel="0" collapsed="false">
      <c r="A97" s="19" t="n">
        <v>72</v>
      </c>
      <c r="B97" s="19" t="s">
        <v>34</v>
      </c>
      <c r="C97" s="19" t="s">
        <v>42</v>
      </c>
      <c r="D97" s="20" t="s">
        <v>43</v>
      </c>
      <c r="E97" s="19" t="s">
        <v>44</v>
      </c>
      <c r="F97" s="20" t="s">
        <v>45</v>
      </c>
      <c r="G97" s="19" t="s">
        <v>39</v>
      </c>
      <c r="H97" s="21" t="n">
        <f aca="false">бюджет!H97+вебюджет!H97</f>
        <v>416</v>
      </c>
      <c r="I97" s="21" t="n">
        <v>145.6</v>
      </c>
      <c r="J97" s="22" t="n">
        <f aca="false">H97*I97</f>
        <v>60569.6</v>
      </c>
      <c r="K97" s="19" t="s">
        <v>241</v>
      </c>
      <c r="L97" s="23" t="s">
        <v>41</v>
      </c>
      <c r="M97" s="19" t="n">
        <v>0</v>
      </c>
    </row>
    <row r="98" customFormat="false" ht="15" hidden="false" customHeight="true" outlineLevel="0" collapsed="false">
      <c r="A98" s="19" t="n">
        <v>73</v>
      </c>
      <c r="B98" s="19" t="s">
        <v>34</v>
      </c>
      <c r="C98" s="19" t="s">
        <v>42</v>
      </c>
      <c r="D98" s="20" t="s">
        <v>43</v>
      </c>
      <c r="E98" s="19" t="s">
        <v>46</v>
      </c>
      <c r="F98" s="20" t="s">
        <v>47</v>
      </c>
      <c r="G98" s="19" t="s">
        <v>39</v>
      </c>
      <c r="H98" s="21" t="n">
        <f aca="false">бюджет!H98+вебюджет!H98</f>
        <v>431.25</v>
      </c>
      <c r="I98" s="21" t="n">
        <v>145.6</v>
      </c>
      <c r="J98" s="22" t="n">
        <f aca="false">H98*I98</f>
        <v>62790</v>
      </c>
      <c r="K98" s="19" t="s">
        <v>241</v>
      </c>
      <c r="L98" s="23" t="s">
        <v>41</v>
      </c>
      <c r="M98" s="19" t="n">
        <v>0</v>
      </c>
    </row>
    <row r="99" customFormat="false" ht="15" hidden="false" customHeight="true" outlineLevel="0" collapsed="false">
      <c r="A99" s="19" t="n">
        <v>74</v>
      </c>
      <c r="B99" s="19" t="s">
        <v>34</v>
      </c>
      <c r="C99" s="19" t="s">
        <v>48</v>
      </c>
      <c r="D99" s="20" t="s">
        <v>49</v>
      </c>
      <c r="E99" s="19" t="s">
        <v>50</v>
      </c>
      <c r="F99" s="20" t="s">
        <v>51</v>
      </c>
      <c r="G99" s="19" t="s">
        <v>52</v>
      </c>
      <c r="H99" s="21" t="n">
        <f aca="false">бюджет!H99+вебюджет!H99</f>
        <v>3830</v>
      </c>
      <c r="I99" s="21" t="n">
        <v>170</v>
      </c>
      <c r="J99" s="22" t="n">
        <f aca="false">H99*I99</f>
        <v>651100</v>
      </c>
      <c r="K99" s="19" t="s">
        <v>241</v>
      </c>
      <c r="L99" s="23" t="s">
        <v>41</v>
      </c>
      <c r="M99" s="19" t="n">
        <v>0</v>
      </c>
    </row>
    <row r="100" customFormat="false" ht="15" hidden="false" customHeight="true" outlineLevel="0" collapsed="false">
      <c r="A100" s="19" t="n">
        <v>75</v>
      </c>
      <c r="B100" s="19" t="s">
        <v>34</v>
      </c>
      <c r="C100" s="19" t="s">
        <v>53</v>
      </c>
      <c r="D100" s="20" t="s">
        <v>54</v>
      </c>
      <c r="E100" s="19"/>
      <c r="F100" s="20" t="s">
        <v>56</v>
      </c>
      <c r="G100" s="19" t="s">
        <v>52</v>
      </c>
      <c r="H100" s="21" t="n">
        <f aca="false">бюджет!H100+вебюджет!H100</f>
        <v>98</v>
      </c>
      <c r="I100" s="21" t="n">
        <f aca="false">240+240</f>
        <v>480</v>
      </c>
      <c r="J100" s="22" t="n">
        <f aca="false">H100*I100</f>
        <v>47040</v>
      </c>
      <c r="K100" s="19" t="s">
        <v>241</v>
      </c>
      <c r="L100" s="23" t="s">
        <v>41</v>
      </c>
      <c r="M100" s="19" t="n">
        <v>0</v>
      </c>
    </row>
    <row r="101" customFormat="false" ht="15" hidden="false" customHeight="true" outlineLevel="0" collapsed="false">
      <c r="A101" s="19" t="n">
        <v>76</v>
      </c>
      <c r="B101" s="19" t="s">
        <v>34</v>
      </c>
      <c r="C101" s="19" t="s">
        <v>57</v>
      </c>
      <c r="D101" s="20" t="s">
        <v>58</v>
      </c>
      <c r="E101" s="19" t="s">
        <v>59</v>
      </c>
      <c r="F101" s="20" t="s">
        <v>60</v>
      </c>
      <c r="G101" s="19" t="s">
        <v>39</v>
      </c>
      <c r="H101" s="21" t="n">
        <f aca="false">бюджет!H101+вебюджет!H101</f>
        <v>440</v>
      </c>
      <c r="I101" s="21" t="n">
        <v>850</v>
      </c>
      <c r="J101" s="22" t="n">
        <f aca="false">H101*I101</f>
        <v>374000</v>
      </c>
      <c r="K101" s="19" t="s">
        <v>241</v>
      </c>
      <c r="L101" s="23" t="s">
        <v>41</v>
      </c>
      <c r="M101" s="19" t="n">
        <v>0</v>
      </c>
    </row>
    <row r="102" customFormat="false" ht="15" hidden="false" customHeight="true" outlineLevel="0" collapsed="false">
      <c r="A102" s="19" t="n">
        <v>77</v>
      </c>
      <c r="B102" s="19" t="s">
        <v>34</v>
      </c>
      <c r="C102" s="19" t="s">
        <v>61</v>
      </c>
      <c r="D102" s="20" t="s">
        <v>62</v>
      </c>
      <c r="E102" s="19" t="s">
        <v>63</v>
      </c>
      <c r="F102" s="20" t="s">
        <v>64</v>
      </c>
      <c r="G102" s="19" t="s">
        <v>39</v>
      </c>
      <c r="H102" s="21" t="n">
        <f aca="false">бюджет!H102+вебюджет!H102</f>
        <v>65</v>
      </c>
      <c r="I102" s="21" t="n">
        <v>1600</v>
      </c>
      <c r="J102" s="22" t="n">
        <f aca="false">H102*I102</f>
        <v>104000</v>
      </c>
      <c r="K102" s="19" t="s">
        <v>241</v>
      </c>
      <c r="L102" s="23" t="s">
        <v>41</v>
      </c>
      <c r="M102" s="19" t="n">
        <v>0</v>
      </c>
    </row>
    <row r="103" customFormat="false" ht="15" hidden="false" customHeight="true" outlineLevel="0" collapsed="false">
      <c r="A103" s="19" t="n">
        <v>78</v>
      </c>
      <c r="B103" s="19" t="s">
        <v>34</v>
      </c>
      <c r="C103" s="19" t="s">
        <v>65</v>
      </c>
      <c r="D103" s="20" t="s">
        <v>66</v>
      </c>
      <c r="E103" s="19" t="s">
        <v>67</v>
      </c>
      <c r="F103" s="20" t="s">
        <v>68</v>
      </c>
      <c r="G103" s="19" t="s">
        <v>39</v>
      </c>
      <c r="H103" s="21" t="n">
        <f aca="false">бюджет!H103+вебюджет!H103</f>
        <v>185</v>
      </c>
      <c r="I103" s="21" t="n">
        <v>1800</v>
      </c>
      <c r="J103" s="22" t="n">
        <f aca="false">H103*I103</f>
        <v>333000</v>
      </c>
      <c r="K103" s="19" t="s">
        <v>241</v>
      </c>
      <c r="L103" s="23" t="s">
        <v>41</v>
      </c>
      <c r="M103" s="19" t="n">
        <v>0</v>
      </c>
    </row>
    <row r="104" customFormat="false" ht="15" hidden="false" customHeight="true" outlineLevel="0" collapsed="false">
      <c r="A104" s="19" t="n">
        <v>79</v>
      </c>
      <c r="B104" s="19" t="s">
        <v>34</v>
      </c>
      <c r="C104" s="19" t="s">
        <v>69</v>
      </c>
      <c r="D104" s="20" t="s">
        <v>70</v>
      </c>
      <c r="E104" s="19" t="s">
        <v>71</v>
      </c>
      <c r="F104" s="20" t="s">
        <v>72</v>
      </c>
      <c r="G104" s="19" t="s">
        <v>52</v>
      </c>
      <c r="H104" s="21" t="n">
        <f aca="false">бюджет!H104+вебюджет!H104</f>
        <v>340</v>
      </c>
      <c r="I104" s="21" t="n">
        <f aca="false">160+160</f>
        <v>320</v>
      </c>
      <c r="J104" s="22" t="n">
        <f aca="false">H104*I104</f>
        <v>108800</v>
      </c>
      <c r="K104" s="19" t="s">
        <v>241</v>
      </c>
      <c r="L104" s="23" t="s">
        <v>41</v>
      </c>
      <c r="M104" s="19" t="n">
        <v>0</v>
      </c>
    </row>
    <row r="105" customFormat="false" ht="15" hidden="false" customHeight="true" outlineLevel="0" collapsed="false">
      <c r="A105" s="19" t="n">
        <v>80</v>
      </c>
      <c r="B105" s="19" t="s">
        <v>34</v>
      </c>
      <c r="C105" s="19" t="s">
        <v>69</v>
      </c>
      <c r="D105" s="20" t="s">
        <v>70</v>
      </c>
      <c r="E105" s="19" t="s">
        <v>73</v>
      </c>
      <c r="F105" s="20" t="s">
        <v>74</v>
      </c>
      <c r="G105" s="19" t="s">
        <v>52</v>
      </c>
      <c r="H105" s="21" t="n">
        <f aca="false">бюджет!H105+вебюджет!H105</f>
        <v>480</v>
      </c>
      <c r="I105" s="21" t="n">
        <f aca="false">150+150</f>
        <v>300</v>
      </c>
      <c r="J105" s="22" t="n">
        <f aca="false">H105*I105</f>
        <v>144000</v>
      </c>
      <c r="K105" s="19" t="s">
        <v>241</v>
      </c>
      <c r="L105" s="23" t="s">
        <v>41</v>
      </c>
      <c r="M105" s="19" t="n">
        <v>0</v>
      </c>
    </row>
    <row r="106" customFormat="false" ht="15" hidden="false" customHeight="true" outlineLevel="0" collapsed="false">
      <c r="A106" s="19" t="n">
        <v>81</v>
      </c>
      <c r="B106" s="19" t="s">
        <v>34</v>
      </c>
      <c r="C106" s="19" t="s">
        <v>75</v>
      </c>
      <c r="D106" s="20" t="s">
        <v>76</v>
      </c>
      <c r="E106" s="19" t="s">
        <v>77</v>
      </c>
      <c r="F106" s="20" t="s">
        <v>78</v>
      </c>
      <c r="G106" s="19" t="s">
        <v>39</v>
      </c>
      <c r="H106" s="21" t="n">
        <f aca="false">бюджет!H106+вебюджет!H106</f>
        <v>530</v>
      </c>
      <c r="I106" s="21" t="n">
        <v>489</v>
      </c>
      <c r="J106" s="22" t="n">
        <f aca="false">H106*I106</f>
        <v>259170</v>
      </c>
      <c r="K106" s="19" t="s">
        <v>241</v>
      </c>
      <c r="L106" s="23" t="s">
        <v>41</v>
      </c>
      <c r="M106" s="19" t="n">
        <v>0</v>
      </c>
    </row>
    <row r="107" customFormat="false" ht="15" hidden="false" customHeight="true" outlineLevel="0" collapsed="false">
      <c r="A107" s="19" t="n">
        <v>82</v>
      </c>
      <c r="B107" s="19" t="s">
        <v>34</v>
      </c>
      <c r="C107" s="20" t="s">
        <v>79</v>
      </c>
      <c r="D107" s="20" t="s">
        <v>79</v>
      </c>
      <c r="E107" s="20" t="s">
        <v>80</v>
      </c>
      <c r="F107" s="20" t="s">
        <v>80</v>
      </c>
      <c r="G107" s="19" t="s">
        <v>39</v>
      </c>
      <c r="H107" s="21" t="n">
        <f aca="false">бюджет!H107+вебюджет!H107</f>
        <v>0.15</v>
      </c>
      <c r="I107" s="21" t="n">
        <v>27000</v>
      </c>
      <c r="J107" s="22" t="n">
        <f aca="false">H107*I107</f>
        <v>4050</v>
      </c>
      <c r="K107" s="19" t="s">
        <v>241</v>
      </c>
      <c r="L107" s="23" t="s">
        <v>41</v>
      </c>
      <c r="M107" s="19" t="n">
        <v>0</v>
      </c>
    </row>
    <row r="108" customFormat="false" ht="15" hidden="false" customHeight="true" outlineLevel="0" collapsed="false">
      <c r="A108" s="19" t="n">
        <v>83</v>
      </c>
      <c r="B108" s="19" t="s">
        <v>34</v>
      </c>
      <c r="C108" s="20" t="s">
        <v>81</v>
      </c>
      <c r="D108" s="20" t="s">
        <v>81</v>
      </c>
      <c r="E108" s="20" t="s">
        <v>81</v>
      </c>
      <c r="F108" s="20" t="s">
        <v>81</v>
      </c>
      <c r="G108" s="19" t="s">
        <v>39</v>
      </c>
      <c r="H108" s="21" t="n">
        <f aca="false">бюджет!H108+вебюджет!H108</f>
        <v>32</v>
      </c>
      <c r="I108" s="21" t="n">
        <v>651</v>
      </c>
      <c r="J108" s="22" t="n">
        <f aca="false">H108*I108</f>
        <v>20832</v>
      </c>
      <c r="K108" s="19" t="s">
        <v>241</v>
      </c>
      <c r="L108" s="23" t="s">
        <v>41</v>
      </c>
      <c r="M108" s="19" t="n">
        <v>0</v>
      </c>
    </row>
    <row r="109" customFormat="false" ht="15" hidden="false" customHeight="true" outlineLevel="0" collapsed="false">
      <c r="A109" s="19" t="n">
        <v>84</v>
      </c>
      <c r="B109" s="19" t="s">
        <v>34</v>
      </c>
      <c r="C109" s="19" t="s">
        <v>82</v>
      </c>
      <c r="D109" s="20" t="s">
        <v>83</v>
      </c>
      <c r="E109" s="19" t="s">
        <v>84</v>
      </c>
      <c r="F109" s="20" t="s">
        <v>85</v>
      </c>
      <c r="G109" s="19" t="s">
        <v>39</v>
      </c>
      <c r="H109" s="21" t="n">
        <f aca="false">бюджет!H109+вебюджет!H109</f>
        <v>45</v>
      </c>
      <c r="I109" s="21" t="n">
        <v>191</v>
      </c>
      <c r="J109" s="22" t="n">
        <f aca="false">H109*I109</f>
        <v>8595</v>
      </c>
      <c r="K109" s="19" t="s">
        <v>241</v>
      </c>
      <c r="L109" s="23" t="s">
        <v>41</v>
      </c>
      <c r="M109" s="19" t="n">
        <v>0</v>
      </c>
    </row>
    <row r="110" customFormat="false" ht="15" hidden="false" customHeight="true" outlineLevel="0" collapsed="false">
      <c r="A110" s="19" t="n">
        <v>85</v>
      </c>
      <c r="B110" s="19" t="s">
        <v>34</v>
      </c>
      <c r="C110" s="19" t="s">
        <v>82</v>
      </c>
      <c r="D110" s="20" t="s">
        <v>86</v>
      </c>
      <c r="E110" s="19" t="s">
        <v>87</v>
      </c>
      <c r="F110" s="20" t="s">
        <v>88</v>
      </c>
      <c r="G110" s="19" t="s">
        <v>39</v>
      </c>
      <c r="H110" s="21" t="n">
        <f aca="false">бюджет!H110+вебюджет!H110</f>
        <v>45</v>
      </c>
      <c r="I110" s="21" t="n">
        <v>194</v>
      </c>
      <c r="J110" s="22" t="n">
        <f aca="false">H110*I110</f>
        <v>8730</v>
      </c>
      <c r="K110" s="19" t="s">
        <v>241</v>
      </c>
      <c r="L110" s="23" t="s">
        <v>41</v>
      </c>
      <c r="M110" s="19" t="n">
        <v>0</v>
      </c>
    </row>
    <row r="111" customFormat="false" ht="15" hidden="false" customHeight="true" outlineLevel="0" collapsed="false">
      <c r="A111" s="19" t="n">
        <v>86</v>
      </c>
      <c r="B111" s="19" t="s">
        <v>34</v>
      </c>
      <c r="C111" s="19" t="s">
        <v>89</v>
      </c>
      <c r="D111" s="20" t="s">
        <v>90</v>
      </c>
      <c r="E111" s="19" t="s">
        <v>77</v>
      </c>
      <c r="F111" s="20" t="s">
        <v>91</v>
      </c>
      <c r="G111" s="19" t="s">
        <v>39</v>
      </c>
      <c r="H111" s="21" t="n">
        <f aca="false">бюджет!H111+вебюджет!H111</f>
        <v>190</v>
      </c>
      <c r="I111" s="21" t="n">
        <v>596</v>
      </c>
      <c r="J111" s="22" t="n">
        <f aca="false">H111*I111</f>
        <v>113240</v>
      </c>
      <c r="K111" s="19" t="s">
        <v>241</v>
      </c>
      <c r="L111" s="23" t="s">
        <v>41</v>
      </c>
      <c r="M111" s="19" t="n">
        <v>0</v>
      </c>
    </row>
    <row r="112" customFormat="false" ht="15" hidden="false" customHeight="true" outlineLevel="0" collapsed="false">
      <c r="A112" s="19" t="n">
        <v>87</v>
      </c>
      <c r="B112" s="19" t="s">
        <v>34</v>
      </c>
      <c r="C112" s="19" t="s">
        <v>92</v>
      </c>
      <c r="D112" s="20" t="s">
        <v>93</v>
      </c>
      <c r="E112" s="19" t="s">
        <v>94</v>
      </c>
      <c r="F112" s="20" t="s">
        <v>95</v>
      </c>
      <c r="G112" s="19" t="s">
        <v>39</v>
      </c>
      <c r="H112" s="21" t="n">
        <f aca="false">бюджет!H112+вебюджет!H112</f>
        <v>10</v>
      </c>
      <c r="I112" s="21" t="n">
        <v>3612.5</v>
      </c>
      <c r="J112" s="22" t="n">
        <f aca="false">H112*I112</f>
        <v>36125</v>
      </c>
      <c r="K112" s="19" t="s">
        <v>241</v>
      </c>
      <c r="L112" s="23" t="s">
        <v>41</v>
      </c>
      <c r="M112" s="19" t="n">
        <v>0</v>
      </c>
    </row>
    <row r="113" customFormat="false" ht="15" hidden="false" customHeight="true" outlineLevel="0" collapsed="false">
      <c r="A113" s="19" t="n">
        <v>88</v>
      </c>
      <c r="B113" s="19" t="s">
        <v>34</v>
      </c>
      <c r="C113" s="19" t="s">
        <v>96</v>
      </c>
      <c r="D113" s="20" t="s">
        <v>97</v>
      </c>
      <c r="E113" s="19" t="s">
        <v>98</v>
      </c>
      <c r="F113" s="20" t="s">
        <v>99</v>
      </c>
      <c r="G113" s="19" t="s">
        <v>39</v>
      </c>
      <c r="H113" s="21" t="n">
        <f aca="false">бюджет!H113+вебюджет!H113</f>
        <v>23.375</v>
      </c>
      <c r="I113" s="21" t="n">
        <v>1277.5</v>
      </c>
      <c r="J113" s="22" t="n">
        <f aca="false">H113*I113</f>
        <v>29861.5625</v>
      </c>
      <c r="K113" s="19" t="s">
        <v>241</v>
      </c>
      <c r="L113" s="23" t="s">
        <v>41</v>
      </c>
      <c r="M113" s="19" t="n">
        <v>0</v>
      </c>
    </row>
    <row r="114" customFormat="false" ht="15" hidden="false" customHeight="true" outlineLevel="0" collapsed="false">
      <c r="A114" s="19" t="n">
        <v>89</v>
      </c>
      <c r="B114" s="19" t="s">
        <v>34</v>
      </c>
      <c r="C114" s="19" t="s">
        <v>100</v>
      </c>
      <c r="D114" s="20" t="s">
        <v>101</v>
      </c>
      <c r="E114" s="19" t="s">
        <v>102</v>
      </c>
      <c r="F114" s="20" t="s">
        <v>103</v>
      </c>
      <c r="G114" s="19" t="s">
        <v>39</v>
      </c>
      <c r="H114" s="21" t="n">
        <f aca="false">бюджет!H114+вебюджет!H114</f>
        <v>41</v>
      </c>
      <c r="I114" s="21" t="n">
        <v>1052</v>
      </c>
      <c r="J114" s="22" t="n">
        <f aca="false">H114*I114</f>
        <v>43132</v>
      </c>
      <c r="K114" s="19" t="s">
        <v>241</v>
      </c>
      <c r="L114" s="23" t="s">
        <v>41</v>
      </c>
      <c r="M114" s="19" t="n">
        <v>0</v>
      </c>
    </row>
    <row r="115" customFormat="false" ht="15" hidden="false" customHeight="true" outlineLevel="0" collapsed="false">
      <c r="A115" s="19" t="n">
        <v>90</v>
      </c>
      <c r="B115" s="19" t="s">
        <v>34</v>
      </c>
      <c r="C115" s="19" t="s">
        <v>104</v>
      </c>
      <c r="D115" s="20" t="s">
        <v>105</v>
      </c>
      <c r="E115" s="19" t="s">
        <v>77</v>
      </c>
      <c r="F115" s="20" t="s">
        <v>106</v>
      </c>
      <c r="G115" s="19" t="s">
        <v>39</v>
      </c>
      <c r="H115" s="21" t="n">
        <f aca="false">бюджет!H115+вебюджет!H115</f>
        <v>690</v>
      </c>
      <c r="I115" s="21" t="n">
        <v>86</v>
      </c>
      <c r="J115" s="22" t="n">
        <f aca="false">H115*I115</f>
        <v>59340</v>
      </c>
      <c r="K115" s="19" t="s">
        <v>241</v>
      </c>
      <c r="L115" s="23" t="s">
        <v>41</v>
      </c>
      <c r="M115" s="19" t="n">
        <v>0</v>
      </c>
    </row>
    <row r="116" customFormat="false" ht="15" hidden="false" customHeight="true" outlineLevel="0" collapsed="false">
      <c r="A116" s="19" t="n">
        <v>91</v>
      </c>
      <c r="B116" s="19" t="s">
        <v>34</v>
      </c>
      <c r="C116" s="19" t="s">
        <v>107</v>
      </c>
      <c r="D116" s="20" t="s">
        <v>108</v>
      </c>
      <c r="E116" s="19" t="s">
        <v>77</v>
      </c>
      <c r="F116" s="20" t="s">
        <v>91</v>
      </c>
      <c r="G116" s="19" t="s">
        <v>39</v>
      </c>
      <c r="H116" s="21" t="n">
        <f aca="false">бюджет!H116+вебюджет!H116</f>
        <v>1950</v>
      </c>
      <c r="I116" s="21" t="n">
        <v>106</v>
      </c>
      <c r="J116" s="22" t="n">
        <f aca="false">H116*I116</f>
        <v>206700</v>
      </c>
      <c r="K116" s="19" t="s">
        <v>241</v>
      </c>
      <c r="L116" s="23" t="s">
        <v>41</v>
      </c>
      <c r="M116" s="19" t="n">
        <v>0</v>
      </c>
    </row>
    <row r="117" customFormat="false" ht="15" hidden="false" customHeight="true" outlineLevel="0" collapsed="false">
      <c r="A117" s="19" t="n">
        <v>92</v>
      </c>
      <c r="B117" s="19" t="s">
        <v>34</v>
      </c>
      <c r="C117" s="19" t="s">
        <v>109</v>
      </c>
      <c r="D117" s="20" t="s">
        <v>109</v>
      </c>
      <c r="E117" s="19" t="s">
        <v>110</v>
      </c>
      <c r="F117" s="20" t="s">
        <v>111</v>
      </c>
      <c r="G117" s="19" t="s">
        <v>39</v>
      </c>
      <c r="H117" s="21" t="n">
        <f aca="false">бюджет!H117+вебюджет!H117</f>
        <v>40</v>
      </c>
      <c r="I117" s="21" t="n">
        <v>419</v>
      </c>
      <c r="J117" s="22" t="n">
        <f aca="false">H117*I117</f>
        <v>16760</v>
      </c>
      <c r="K117" s="19" t="s">
        <v>241</v>
      </c>
      <c r="L117" s="23" t="s">
        <v>41</v>
      </c>
      <c r="M117" s="19" t="n">
        <v>0</v>
      </c>
    </row>
    <row r="118" customFormat="false" ht="15" hidden="false" customHeight="true" outlineLevel="0" collapsed="false">
      <c r="A118" s="19" t="n">
        <v>93</v>
      </c>
      <c r="B118" s="19" t="s">
        <v>34</v>
      </c>
      <c r="C118" s="19" t="s">
        <v>112</v>
      </c>
      <c r="D118" s="20" t="s">
        <v>113</v>
      </c>
      <c r="E118" s="19" t="s">
        <v>114</v>
      </c>
      <c r="F118" s="20" t="s">
        <v>115</v>
      </c>
      <c r="G118" s="19" t="s">
        <v>39</v>
      </c>
      <c r="H118" s="21" t="n">
        <f aca="false">бюджет!H118+вебюджет!H118</f>
        <v>41</v>
      </c>
      <c r="I118" s="21" t="n">
        <v>1049</v>
      </c>
      <c r="J118" s="22" t="n">
        <f aca="false">H118*I118</f>
        <v>43009</v>
      </c>
      <c r="K118" s="19" t="s">
        <v>241</v>
      </c>
      <c r="L118" s="23" t="s">
        <v>41</v>
      </c>
      <c r="M118" s="19" t="n">
        <v>0</v>
      </c>
    </row>
    <row r="119" customFormat="false" ht="15" hidden="false" customHeight="true" outlineLevel="0" collapsed="false">
      <c r="A119" s="19" t="n">
        <v>94</v>
      </c>
      <c r="B119" s="19" t="s">
        <v>34</v>
      </c>
      <c r="C119" s="19" t="s">
        <v>116</v>
      </c>
      <c r="D119" s="20" t="s">
        <v>117</v>
      </c>
      <c r="E119" s="19" t="s">
        <v>118</v>
      </c>
      <c r="F119" s="20" t="s">
        <v>119</v>
      </c>
      <c r="G119" s="19" t="s">
        <v>39</v>
      </c>
      <c r="H119" s="21" t="n">
        <f aca="false">бюджет!H119+вебюджет!H119</f>
        <v>17.6</v>
      </c>
      <c r="I119" s="21" t="n">
        <v>3202</v>
      </c>
      <c r="J119" s="22" t="n">
        <f aca="false">H119*I119</f>
        <v>56355.2</v>
      </c>
      <c r="K119" s="19" t="s">
        <v>241</v>
      </c>
      <c r="L119" s="23" t="s">
        <v>41</v>
      </c>
      <c r="M119" s="19" t="n">
        <v>0</v>
      </c>
    </row>
    <row r="120" customFormat="false" ht="15" hidden="false" customHeight="true" outlineLevel="0" collapsed="false">
      <c r="A120" s="19" t="n">
        <v>95</v>
      </c>
      <c r="B120" s="19" t="s">
        <v>34</v>
      </c>
      <c r="C120" s="19" t="s">
        <v>82</v>
      </c>
      <c r="D120" s="20" t="s">
        <v>83</v>
      </c>
      <c r="E120" s="19" t="s">
        <v>120</v>
      </c>
      <c r="F120" s="20" t="s">
        <v>121</v>
      </c>
      <c r="G120" s="19" t="s">
        <v>39</v>
      </c>
      <c r="H120" s="21" t="n">
        <f aca="false">бюджет!H120+вебюджет!H120</f>
        <v>75</v>
      </c>
      <c r="I120" s="21" t="n">
        <v>421</v>
      </c>
      <c r="J120" s="22" t="n">
        <f aca="false">H120*I120</f>
        <v>31575</v>
      </c>
      <c r="K120" s="19" t="s">
        <v>241</v>
      </c>
      <c r="L120" s="23" t="s">
        <v>41</v>
      </c>
      <c r="M120" s="19" t="n">
        <v>0</v>
      </c>
    </row>
    <row r="121" customFormat="false" ht="15" hidden="false" customHeight="true" outlineLevel="0" collapsed="false">
      <c r="A121" s="19" t="n">
        <v>96</v>
      </c>
      <c r="B121" s="19" t="s">
        <v>34</v>
      </c>
      <c r="C121" s="19" t="s">
        <v>82</v>
      </c>
      <c r="D121" s="20" t="s">
        <v>83</v>
      </c>
      <c r="E121" s="19" t="s">
        <v>122</v>
      </c>
      <c r="F121" s="20" t="s">
        <v>122</v>
      </c>
      <c r="G121" s="19" t="s">
        <v>39</v>
      </c>
      <c r="H121" s="21" t="n">
        <f aca="false">бюджет!H121+вебюджет!H121</f>
        <v>62</v>
      </c>
      <c r="I121" s="21" t="n">
        <v>259</v>
      </c>
      <c r="J121" s="22" t="n">
        <f aca="false">H121*I121</f>
        <v>16058</v>
      </c>
      <c r="K121" s="19" t="s">
        <v>241</v>
      </c>
      <c r="L121" s="23" t="s">
        <v>41</v>
      </c>
      <c r="M121" s="19" t="n">
        <v>0</v>
      </c>
    </row>
    <row r="122" customFormat="false" ht="15" hidden="false" customHeight="true" outlineLevel="0" collapsed="false">
      <c r="A122" s="19" t="n">
        <v>97</v>
      </c>
      <c r="B122" s="19" t="s">
        <v>34</v>
      </c>
      <c r="C122" s="19" t="s">
        <v>82</v>
      </c>
      <c r="D122" s="20" t="s">
        <v>83</v>
      </c>
      <c r="E122" s="19" t="s">
        <v>123</v>
      </c>
      <c r="F122" s="20" t="s">
        <v>124</v>
      </c>
      <c r="G122" s="19" t="s">
        <v>39</v>
      </c>
      <c r="H122" s="21" t="n">
        <f aca="false">бюджет!H122+вебюджет!H122</f>
        <v>62</v>
      </c>
      <c r="I122" s="21" t="n">
        <v>154</v>
      </c>
      <c r="J122" s="22" t="n">
        <f aca="false">H122*I122</f>
        <v>9548</v>
      </c>
      <c r="K122" s="19" t="s">
        <v>241</v>
      </c>
      <c r="L122" s="23" t="s">
        <v>41</v>
      </c>
      <c r="M122" s="19" t="n">
        <v>0</v>
      </c>
    </row>
    <row r="123" customFormat="false" ht="15" hidden="false" customHeight="true" outlineLevel="0" collapsed="false">
      <c r="A123" s="19" t="n">
        <v>98</v>
      </c>
      <c r="B123" s="19" t="s">
        <v>34</v>
      </c>
      <c r="C123" s="19" t="s">
        <v>82</v>
      </c>
      <c r="D123" s="20" t="s">
        <v>83</v>
      </c>
      <c r="E123" s="19" t="s">
        <v>125</v>
      </c>
      <c r="F123" s="20" t="s">
        <v>126</v>
      </c>
      <c r="G123" s="19" t="s">
        <v>39</v>
      </c>
      <c r="H123" s="21" t="n">
        <f aca="false">бюджет!H123+вебюджет!H123</f>
        <v>50</v>
      </c>
      <c r="I123" s="21" t="n">
        <v>106</v>
      </c>
      <c r="J123" s="22" t="n">
        <f aca="false">H123*I123</f>
        <v>5300</v>
      </c>
      <c r="K123" s="19" t="s">
        <v>241</v>
      </c>
      <c r="L123" s="23" t="s">
        <v>41</v>
      </c>
      <c r="M123" s="19" t="n">
        <v>0</v>
      </c>
    </row>
    <row r="124" customFormat="false" ht="15" hidden="false" customHeight="true" outlineLevel="0" collapsed="false">
      <c r="A124" s="19" t="n">
        <v>99</v>
      </c>
      <c r="B124" s="19" t="s">
        <v>34</v>
      </c>
      <c r="C124" s="19" t="s">
        <v>82</v>
      </c>
      <c r="D124" s="20" t="s">
        <v>83</v>
      </c>
      <c r="E124" s="19" t="s">
        <v>127</v>
      </c>
      <c r="F124" s="20" t="s">
        <v>128</v>
      </c>
      <c r="G124" s="19" t="s">
        <v>39</v>
      </c>
      <c r="H124" s="21" t="n">
        <f aca="false">бюджет!H124+вебюджет!H124</f>
        <v>62</v>
      </c>
      <c r="I124" s="21" t="n">
        <v>139</v>
      </c>
      <c r="J124" s="22" t="n">
        <f aca="false">H124*I124</f>
        <v>8618</v>
      </c>
      <c r="K124" s="19" t="s">
        <v>241</v>
      </c>
      <c r="L124" s="23" t="s">
        <v>41</v>
      </c>
      <c r="M124" s="19" t="n">
        <v>0</v>
      </c>
    </row>
    <row r="125" customFormat="false" ht="15" hidden="false" customHeight="true" outlineLevel="0" collapsed="false">
      <c r="A125" s="19" t="n">
        <v>100</v>
      </c>
      <c r="B125" s="19" t="s">
        <v>34</v>
      </c>
      <c r="C125" s="19" t="s">
        <v>129</v>
      </c>
      <c r="D125" s="20" t="s">
        <v>130</v>
      </c>
      <c r="E125" s="19" t="s">
        <v>131</v>
      </c>
      <c r="F125" s="20" t="s">
        <v>132</v>
      </c>
      <c r="G125" s="19" t="s">
        <v>39</v>
      </c>
      <c r="H125" s="21" t="n">
        <f aca="false">бюджет!H125+вебюджет!H125</f>
        <v>25</v>
      </c>
      <c r="I125" s="21" t="n">
        <v>1199</v>
      </c>
      <c r="J125" s="22" t="n">
        <f aca="false">H125*I125</f>
        <v>29975</v>
      </c>
      <c r="K125" s="19" t="s">
        <v>241</v>
      </c>
      <c r="L125" s="23" t="s">
        <v>41</v>
      </c>
      <c r="M125" s="19" t="n">
        <v>0</v>
      </c>
    </row>
    <row r="126" customFormat="false" ht="15" hidden="false" customHeight="true" outlineLevel="0" collapsed="false">
      <c r="A126" s="19" t="n">
        <v>101</v>
      </c>
      <c r="B126" s="19" t="s">
        <v>34</v>
      </c>
      <c r="C126" s="19" t="s">
        <v>133</v>
      </c>
      <c r="D126" s="20" t="s">
        <v>134</v>
      </c>
      <c r="E126" s="19" t="s">
        <v>135</v>
      </c>
      <c r="F126" s="20" t="s">
        <v>136</v>
      </c>
      <c r="G126" s="19" t="s">
        <v>39</v>
      </c>
      <c r="H126" s="21" t="n">
        <f aca="false">бюджет!H126+вебюджет!H126</f>
        <v>1.25</v>
      </c>
      <c r="I126" s="21" t="n">
        <v>4900</v>
      </c>
      <c r="J126" s="22" t="n">
        <f aca="false">H126*I126</f>
        <v>6125</v>
      </c>
      <c r="K126" s="19" t="s">
        <v>241</v>
      </c>
      <c r="L126" s="23" t="s">
        <v>41</v>
      </c>
      <c r="M126" s="19" t="n">
        <v>0</v>
      </c>
    </row>
    <row r="127" customFormat="false" ht="15" hidden="false" customHeight="true" outlineLevel="0" collapsed="false">
      <c r="A127" s="19" t="n">
        <v>102</v>
      </c>
      <c r="B127" s="19" t="s">
        <v>34</v>
      </c>
      <c r="C127" s="19" t="s">
        <v>137</v>
      </c>
      <c r="D127" s="20" t="s">
        <v>138</v>
      </c>
      <c r="E127" s="19" t="s">
        <v>139</v>
      </c>
      <c r="F127" s="20" t="s">
        <v>140</v>
      </c>
      <c r="G127" s="19" t="s">
        <v>39</v>
      </c>
      <c r="H127" s="21" t="n">
        <f aca="false">бюджет!H127+вебюджет!H127</f>
        <v>32.55</v>
      </c>
      <c r="I127" s="21" t="n">
        <v>759</v>
      </c>
      <c r="J127" s="22" t="n">
        <f aca="false">H127*I127</f>
        <v>24705.45</v>
      </c>
      <c r="K127" s="19" t="s">
        <v>241</v>
      </c>
      <c r="L127" s="23" t="s">
        <v>41</v>
      </c>
      <c r="M127" s="19" t="n">
        <v>0</v>
      </c>
    </row>
    <row r="128" customFormat="false" ht="15" hidden="false" customHeight="true" outlineLevel="0" collapsed="false">
      <c r="A128" s="19" t="n">
        <v>103</v>
      </c>
      <c r="B128" s="19" t="s">
        <v>34</v>
      </c>
      <c r="C128" s="19" t="s">
        <v>141</v>
      </c>
      <c r="D128" s="20" t="s">
        <v>141</v>
      </c>
      <c r="E128" s="19" t="s">
        <v>77</v>
      </c>
      <c r="F128" s="20" t="s">
        <v>91</v>
      </c>
      <c r="G128" s="19" t="s">
        <v>39</v>
      </c>
      <c r="H128" s="21" t="n">
        <f aca="false">бюджет!H128+вебюджет!H128</f>
        <v>33</v>
      </c>
      <c r="I128" s="21" t="n">
        <v>851</v>
      </c>
      <c r="J128" s="22" t="n">
        <f aca="false">H128*I128</f>
        <v>28083</v>
      </c>
      <c r="K128" s="19" t="s">
        <v>241</v>
      </c>
      <c r="L128" s="23" t="s">
        <v>41</v>
      </c>
      <c r="M128" s="19" t="n">
        <v>0</v>
      </c>
    </row>
    <row r="129" customFormat="false" ht="15" hidden="false" customHeight="true" outlineLevel="0" collapsed="false">
      <c r="A129" s="19" t="n">
        <v>104</v>
      </c>
      <c r="B129" s="19" t="s">
        <v>34</v>
      </c>
      <c r="C129" s="19" t="s">
        <v>142</v>
      </c>
      <c r="D129" s="20" t="s">
        <v>143</v>
      </c>
      <c r="E129" s="19" t="s">
        <v>77</v>
      </c>
      <c r="F129" s="20" t="s">
        <v>144</v>
      </c>
      <c r="G129" s="19" t="s">
        <v>39</v>
      </c>
      <c r="H129" s="21" t="n">
        <f aca="false">бюджет!H129+вебюджет!H129</f>
        <v>675</v>
      </c>
      <c r="I129" s="21" t="n">
        <v>106</v>
      </c>
      <c r="J129" s="22" t="n">
        <f aca="false">H129*I129</f>
        <v>71550</v>
      </c>
      <c r="K129" s="19" t="s">
        <v>241</v>
      </c>
      <c r="L129" s="23" t="s">
        <v>41</v>
      </c>
      <c r="M129" s="19" t="n">
        <v>0</v>
      </c>
    </row>
    <row r="130" customFormat="false" ht="15" hidden="false" customHeight="true" outlineLevel="0" collapsed="false">
      <c r="A130" s="19" t="n">
        <v>105</v>
      </c>
      <c r="B130" s="19" t="s">
        <v>34</v>
      </c>
      <c r="C130" s="19" t="s">
        <v>145</v>
      </c>
      <c r="D130" s="20" t="s">
        <v>146</v>
      </c>
      <c r="E130" s="19" t="s">
        <v>145</v>
      </c>
      <c r="F130" s="20" t="s">
        <v>146</v>
      </c>
      <c r="G130" s="19" t="s">
        <v>39</v>
      </c>
      <c r="H130" s="21" t="n">
        <f aca="false">бюджет!H130+вебюджет!H130</f>
        <v>75</v>
      </c>
      <c r="I130" s="21" t="n">
        <v>169</v>
      </c>
      <c r="J130" s="22" t="n">
        <f aca="false">H130*I130</f>
        <v>12675</v>
      </c>
      <c r="K130" s="19" t="s">
        <v>241</v>
      </c>
      <c r="L130" s="23" t="s">
        <v>41</v>
      </c>
      <c r="M130" s="19" t="n">
        <v>0</v>
      </c>
    </row>
    <row r="131" customFormat="false" ht="15" hidden="false" customHeight="true" outlineLevel="0" collapsed="false">
      <c r="A131" s="19" t="n">
        <v>106</v>
      </c>
      <c r="B131" s="19" t="s">
        <v>34</v>
      </c>
      <c r="C131" s="19" t="s">
        <v>147</v>
      </c>
      <c r="D131" s="20" t="s">
        <v>148</v>
      </c>
      <c r="E131" s="19" t="s">
        <v>147</v>
      </c>
      <c r="F131" s="20" t="s">
        <v>148</v>
      </c>
      <c r="G131" s="19" t="s">
        <v>52</v>
      </c>
      <c r="H131" s="21" t="n">
        <f aca="false">бюджет!H131+вебюджет!H131</f>
        <v>73</v>
      </c>
      <c r="I131" s="21" t="n">
        <v>521</v>
      </c>
      <c r="J131" s="22" t="n">
        <f aca="false">H131*I131</f>
        <v>38033</v>
      </c>
      <c r="K131" s="19" t="s">
        <v>241</v>
      </c>
      <c r="L131" s="23" t="s">
        <v>41</v>
      </c>
      <c r="M131" s="19" t="n">
        <v>0</v>
      </c>
    </row>
    <row r="132" customFormat="false" ht="15" hidden="false" customHeight="true" outlineLevel="0" collapsed="false">
      <c r="A132" s="19" t="n">
        <v>107</v>
      </c>
      <c r="B132" s="19" t="s">
        <v>34</v>
      </c>
      <c r="C132" s="19" t="s">
        <v>149</v>
      </c>
      <c r="D132" s="20" t="s">
        <v>150</v>
      </c>
      <c r="E132" s="19" t="s">
        <v>151</v>
      </c>
      <c r="F132" s="20" t="s">
        <v>152</v>
      </c>
      <c r="G132" s="19" t="s">
        <v>39</v>
      </c>
      <c r="H132" s="21" t="n">
        <f aca="false">бюджет!H132+вебюджет!H132</f>
        <v>190</v>
      </c>
      <c r="I132" s="21" t="n">
        <v>696</v>
      </c>
      <c r="J132" s="22" t="n">
        <f aca="false">H132*I132</f>
        <v>132240</v>
      </c>
      <c r="K132" s="19" t="s">
        <v>241</v>
      </c>
      <c r="L132" s="23" t="s">
        <v>41</v>
      </c>
      <c r="M132" s="19" t="n">
        <v>0</v>
      </c>
    </row>
    <row r="133" customFormat="false" ht="15" hidden="false" customHeight="true" outlineLevel="0" collapsed="false">
      <c r="A133" s="19" t="n">
        <v>108</v>
      </c>
      <c r="B133" s="19" t="s">
        <v>34</v>
      </c>
      <c r="C133" s="19" t="s">
        <v>153</v>
      </c>
      <c r="D133" s="20" t="s">
        <v>154</v>
      </c>
      <c r="E133" s="19" t="s">
        <v>77</v>
      </c>
      <c r="F133" s="20" t="s">
        <v>91</v>
      </c>
      <c r="G133" s="19" t="s">
        <v>39</v>
      </c>
      <c r="H133" s="21" t="n">
        <f aca="false">бюджет!H133+вебюджет!H133</f>
        <v>600</v>
      </c>
      <c r="I133" s="21" t="n">
        <v>106</v>
      </c>
      <c r="J133" s="22" t="n">
        <f aca="false">H133*I133</f>
        <v>63600</v>
      </c>
      <c r="K133" s="19" t="s">
        <v>241</v>
      </c>
      <c r="L133" s="23" t="s">
        <v>41</v>
      </c>
      <c r="M133" s="19" t="n">
        <v>0</v>
      </c>
    </row>
    <row r="134" customFormat="false" ht="15" hidden="false" customHeight="true" outlineLevel="0" collapsed="false">
      <c r="A134" s="19" t="n">
        <v>109</v>
      </c>
      <c r="B134" s="19" t="s">
        <v>34</v>
      </c>
      <c r="C134" s="19" t="s">
        <v>155</v>
      </c>
      <c r="D134" s="20" t="s">
        <v>156</v>
      </c>
      <c r="E134" s="19" t="s">
        <v>157</v>
      </c>
      <c r="F134" s="20" t="s">
        <v>158</v>
      </c>
      <c r="G134" s="19" t="s">
        <v>39</v>
      </c>
      <c r="H134" s="21" t="n">
        <f aca="false">бюджет!H134+вебюджет!H134</f>
        <v>200</v>
      </c>
      <c r="I134" s="21" t="n">
        <v>144</v>
      </c>
      <c r="J134" s="22" t="n">
        <f aca="false">H134*I134</f>
        <v>28800</v>
      </c>
      <c r="K134" s="19" t="s">
        <v>241</v>
      </c>
      <c r="L134" s="23" t="s">
        <v>41</v>
      </c>
      <c r="M134" s="19" t="n">
        <v>0</v>
      </c>
    </row>
    <row r="135" customFormat="false" ht="15" hidden="false" customHeight="true" outlineLevel="0" collapsed="false">
      <c r="A135" s="19" t="n">
        <v>110</v>
      </c>
      <c r="B135" s="19" t="s">
        <v>34</v>
      </c>
      <c r="C135" s="19" t="s">
        <v>159</v>
      </c>
      <c r="D135" s="20" t="s">
        <v>160</v>
      </c>
      <c r="E135" s="19" t="s">
        <v>161</v>
      </c>
      <c r="F135" s="20" t="s">
        <v>162</v>
      </c>
      <c r="G135" s="19" t="s">
        <v>39</v>
      </c>
      <c r="H135" s="21" t="n">
        <f aca="false">бюджет!H135+вебюджет!H135</f>
        <v>1112.26</v>
      </c>
      <c r="I135" s="21" t="n">
        <v>1255</v>
      </c>
      <c r="J135" s="22" t="n">
        <f aca="false">H135*I135</f>
        <v>1395886.3</v>
      </c>
      <c r="K135" s="19" t="s">
        <v>241</v>
      </c>
      <c r="L135" s="23" t="s">
        <v>41</v>
      </c>
      <c r="M135" s="19" t="n">
        <v>0</v>
      </c>
    </row>
    <row r="136" customFormat="false" ht="15" hidden="false" customHeight="true" outlineLevel="0" collapsed="false">
      <c r="A136" s="19" t="n">
        <v>111</v>
      </c>
      <c r="B136" s="19" t="s">
        <v>34</v>
      </c>
      <c r="C136" s="19" t="s">
        <v>163</v>
      </c>
      <c r="D136" s="20" t="s">
        <v>164</v>
      </c>
      <c r="E136" s="19" t="s">
        <v>163</v>
      </c>
      <c r="F136" s="20" t="s">
        <v>164</v>
      </c>
      <c r="G136" s="19" t="s">
        <v>39</v>
      </c>
      <c r="H136" s="21" t="n">
        <f aca="false">бюджет!H136+вебюджет!H136</f>
        <v>230</v>
      </c>
      <c r="I136" s="21" t="n">
        <v>851</v>
      </c>
      <c r="J136" s="22" t="n">
        <f aca="false">H136*I136</f>
        <v>195730</v>
      </c>
      <c r="K136" s="19" t="s">
        <v>241</v>
      </c>
      <c r="L136" s="23" t="s">
        <v>41</v>
      </c>
      <c r="M136" s="19" t="n">
        <v>0</v>
      </c>
    </row>
    <row r="137" customFormat="false" ht="15" hidden="false" customHeight="true" outlineLevel="0" collapsed="false">
      <c r="A137" s="19" t="n">
        <v>112</v>
      </c>
      <c r="B137" s="19" t="s">
        <v>34</v>
      </c>
      <c r="C137" s="19" t="s">
        <v>165</v>
      </c>
      <c r="D137" s="20" t="s">
        <v>166</v>
      </c>
      <c r="E137" s="19" t="s">
        <v>77</v>
      </c>
      <c r="F137" s="20" t="s">
        <v>78</v>
      </c>
      <c r="G137" s="19" t="s">
        <v>39</v>
      </c>
      <c r="H137" s="21" t="n">
        <f aca="false">бюджет!H137+вебюджет!H137</f>
        <v>180</v>
      </c>
      <c r="I137" s="21" t="n">
        <v>649</v>
      </c>
      <c r="J137" s="22" t="n">
        <f aca="false">H137*I137</f>
        <v>116820</v>
      </c>
      <c r="K137" s="19" t="s">
        <v>241</v>
      </c>
      <c r="L137" s="23" t="s">
        <v>41</v>
      </c>
      <c r="M137" s="19" t="n">
        <v>0</v>
      </c>
    </row>
    <row r="138" customFormat="false" ht="15" hidden="false" customHeight="true" outlineLevel="0" collapsed="false">
      <c r="A138" s="19" t="n">
        <v>113</v>
      </c>
      <c r="B138" s="19" t="s">
        <v>34</v>
      </c>
      <c r="C138" s="19" t="s">
        <v>165</v>
      </c>
      <c r="D138" s="20" t="s">
        <v>167</v>
      </c>
      <c r="E138" s="19" t="s">
        <v>168</v>
      </c>
      <c r="F138" s="20" t="s">
        <v>169</v>
      </c>
      <c r="G138" s="19" t="s">
        <v>39</v>
      </c>
      <c r="H138" s="21" t="n">
        <f aca="false">бюджет!H138+вебюджет!H138</f>
        <v>105</v>
      </c>
      <c r="I138" s="21" t="n">
        <v>236</v>
      </c>
      <c r="J138" s="22" t="n">
        <f aca="false">H138*I138</f>
        <v>24780</v>
      </c>
      <c r="K138" s="19" t="s">
        <v>241</v>
      </c>
      <c r="L138" s="23" t="s">
        <v>41</v>
      </c>
      <c r="M138" s="19" t="n">
        <v>0</v>
      </c>
    </row>
    <row r="139" customFormat="false" ht="15" hidden="false" customHeight="true" outlineLevel="0" collapsed="false">
      <c r="A139" s="19" t="n">
        <v>114</v>
      </c>
      <c r="B139" s="19" t="s">
        <v>34</v>
      </c>
      <c r="C139" s="19" t="s">
        <v>170</v>
      </c>
      <c r="D139" s="20" t="s">
        <v>171</v>
      </c>
      <c r="E139" s="19" t="s">
        <v>172</v>
      </c>
      <c r="F139" s="20" t="s">
        <v>173</v>
      </c>
      <c r="G139" s="19" t="s">
        <v>39</v>
      </c>
      <c r="H139" s="21" t="n">
        <f aca="false">бюджет!H139+вебюджет!H139</f>
        <v>2</v>
      </c>
      <c r="I139" s="21" t="n">
        <v>3533.33</v>
      </c>
      <c r="J139" s="22" t="n">
        <f aca="false">H139*I139</f>
        <v>7066.66</v>
      </c>
      <c r="K139" s="19" t="s">
        <v>241</v>
      </c>
      <c r="L139" s="23" t="s">
        <v>41</v>
      </c>
      <c r="M139" s="19" t="n">
        <v>0</v>
      </c>
    </row>
    <row r="140" customFormat="false" ht="15" hidden="false" customHeight="true" outlineLevel="0" collapsed="false">
      <c r="A140" s="19" t="n">
        <v>115</v>
      </c>
      <c r="B140" s="19" t="s">
        <v>34</v>
      </c>
      <c r="C140" s="19" t="s">
        <v>174</v>
      </c>
      <c r="D140" s="20" t="s">
        <v>174</v>
      </c>
      <c r="E140" s="19" t="s">
        <v>174</v>
      </c>
      <c r="F140" s="20" t="s">
        <v>174</v>
      </c>
      <c r="G140" s="19" t="s">
        <v>39</v>
      </c>
      <c r="H140" s="21" t="n">
        <f aca="false">бюджет!H140+вебюджет!H140</f>
        <v>35.5</v>
      </c>
      <c r="I140" s="21" t="n">
        <v>451</v>
      </c>
      <c r="J140" s="22" t="n">
        <f aca="false">H140*I140</f>
        <v>16010.5</v>
      </c>
      <c r="K140" s="19" t="s">
        <v>241</v>
      </c>
      <c r="L140" s="23" t="s">
        <v>41</v>
      </c>
      <c r="M140" s="19" t="n">
        <v>0</v>
      </c>
    </row>
    <row r="141" customFormat="false" ht="15" hidden="false" customHeight="true" outlineLevel="0" collapsed="false">
      <c r="A141" s="19" t="n">
        <v>116</v>
      </c>
      <c r="B141" s="19" t="s">
        <v>34</v>
      </c>
      <c r="C141" s="19" t="s">
        <v>175</v>
      </c>
      <c r="D141" s="20" t="s">
        <v>175</v>
      </c>
      <c r="E141" s="19" t="s">
        <v>175</v>
      </c>
      <c r="F141" s="20" t="s">
        <v>175</v>
      </c>
      <c r="G141" s="19" t="s">
        <v>39</v>
      </c>
      <c r="H141" s="21" t="n">
        <f aca="false">бюджет!H141+вебюджет!H141</f>
        <v>38</v>
      </c>
      <c r="I141" s="21" t="n">
        <v>454</v>
      </c>
      <c r="J141" s="22" t="n">
        <f aca="false">H141*I141</f>
        <v>17252</v>
      </c>
      <c r="K141" s="19" t="s">
        <v>241</v>
      </c>
      <c r="L141" s="23" t="s">
        <v>41</v>
      </c>
      <c r="M141" s="19" t="n">
        <v>0</v>
      </c>
    </row>
    <row r="142" customFormat="false" ht="15" hidden="false" customHeight="true" outlineLevel="0" collapsed="false">
      <c r="A142" s="19" t="n">
        <v>117</v>
      </c>
      <c r="B142" s="19" t="s">
        <v>34</v>
      </c>
      <c r="C142" s="19" t="s">
        <v>176</v>
      </c>
      <c r="D142" s="20" t="s">
        <v>177</v>
      </c>
      <c r="E142" s="19" t="s">
        <v>77</v>
      </c>
      <c r="F142" s="20" t="s">
        <v>78</v>
      </c>
      <c r="G142" s="19" t="s">
        <v>39</v>
      </c>
      <c r="H142" s="21" t="n">
        <f aca="false">бюджет!H142+вебюджет!H142</f>
        <v>185</v>
      </c>
      <c r="I142" s="21" t="n">
        <v>691</v>
      </c>
      <c r="J142" s="22" t="n">
        <f aca="false">H142*I142</f>
        <v>127835</v>
      </c>
      <c r="K142" s="19" t="s">
        <v>241</v>
      </c>
      <c r="L142" s="23" t="s">
        <v>41</v>
      </c>
      <c r="M142" s="19" t="n">
        <v>0</v>
      </c>
    </row>
    <row r="143" customFormat="false" ht="15" hidden="false" customHeight="true" outlineLevel="0" collapsed="false">
      <c r="A143" s="19" t="n">
        <v>118</v>
      </c>
      <c r="B143" s="19" t="s">
        <v>34</v>
      </c>
      <c r="C143" s="19" t="s">
        <v>178</v>
      </c>
      <c r="D143" s="20" t="s">
        <v>178</v>
      </c>
      <c r="E143" s="20" t="s">
        <v>179</v>
      </c>
      <c r="F143" s="20" t="s">
        <v>179</v>
      </c>
      <c r="G143" s="19" t="s">
        <v>39</v>
      </c>
      <c r="H143" s="21" t="n">
        <f aca="false">бюджет!H143+вебюджет!H143</f>
        <v>2</v>
      </c>
      <c r="I143" s="21" t="n">
        <v>1540</v>
      </c>
      <c r="J143" s="22" t="n">
        <f aca="false">H143*I143</f>
        <v>3080</v>
      </c>
      <c r="K143" s="19" t="s">
        <v>241</v>
      </c>
      <c r="L143" s="23" t="s">
        <v>41</v>
      </c>
      <c r="M143" s="19" t="n">
        <v>0</v>
      </c>
    </row>
    <row r="144" customFormat="false" ht="15" hidden="false" customHeight="true" outlineLevel="0" collapsed="false">
      <c r="A144" s="19" t="n">
        <v>119</v>
      </c>
      <c r="B144" s="19" t="s">
        <v>34</v>
      </c>
      <c r="C144" s="19" t="s">
        <v>178</v>
      </c>
      <c r="D144" s="20" t="s">
        <v>178</v>
      </c>
      <c r="E144" s="20" t="s">
        <v>180</v>
      </c>
      <c r="F144" s="20" t="s">
        <v>180</v>
      </c>
      <c r="G144" s="19" t="s">
        <v>39</v>
      </c>
      <c r="H144" s="21" t="n">
        <f aca="false">бюджет!H144+вебюджет!H144</f>
        <v>3.75</v>
      </c>
      <c r="I144" s="21" t="n">
        <v>1417.64</v>
      </c>
      <c r="J144" s="22" t="n">
        <f aca="false">H144*I144</f>
        <v>5316.15</v>
      </c>
      <c r="K144" s="19" t="s">
        <v>241</v>
      </c>
      <c r="L144" s="23" t="s">
        <v>41</v>
      </c>
      <c r="M144" s="19" t="n">
        <v>0</v>
      </c>
    </row>
    <row r="145" customFormat="false" ht="15" hidden="false" customHeight="true" outlineLevel="0" collapsed="false">
      <c r="A145" s="19" t="n">
        <v>120</v>
      </c>
      <c r="B145" s="19" t="s">
        <v>34</v>
      </c>
      <c r="C145" s="19" t="s">
        <v>181</v>
      </c>
      <c r="D145" s="20" t="s">
        <v>181</v>
      </c>
      <c r="E145" s="19" t="s">
        <v>181</v>
      </c>
      <c r="F145" s="20" t="s">
        <v>181</v>
      </c>
      <c r="G145" s="19" t="s">
        <v>39</v>
      </c>
      <c r="H145" s="21" t="n">
        <f aca="false">бюджет!H145+вебюджет!H145</f>
        <v>56</v>
      </c>
      <c r="I145" s="21" t="n">
        <v>359</v>
      </c>
      <c r="J145" s="22" t="n">
        <f aca="false">H145*I145</f>
        <v>20104</v>
      </c>
      <c r="K145" s="19" t="s">
        <v>241</v>
      </c>
      <c r="L145" s="23" t="s">
        <v>41</v>
      </c>
      <c r="M145" s="19" t="n">
        <v>0</v>
      </c>
    </row>
    <row r="146" customFormat="false" ht="15" hidden="false" customHeight="true" outlineLevel="0" collapsed="false">
      <c r="A146" s="19" t="n">
        <v>121</v>
      </c>
      <c r="B146" s="19" t="s">
        <v>34</v>
      </c>
      <c r="C146" s="19" t="s">
        <v>82</v>
      </c>
      <c r="D146" s="20" t="s">
        <v>83</v>
      </c>
      <c r="E146" s="19" t="s">
        <v>182</v>
      </c>
      <c r="F146" s="20" t="s">
        <v>183</v>
      </c>
      <c r="G146" s="19" t="s">
        <v>39</v>
      </c>
      <c r="H146" s="21" t="n">
        <f aca="false">бюджет!H146+вебюджет!H146</f>
        <v>125</v>
      </c>
      <c r="I146" s="21" t="n">
        <v>239</v>
      </c>
      <c r="J146" s="22" t="n">
        <f aca="false">H146*I146</f>
        <v>29875</v>
      </c>
      <c r="K146" s="19" t="s">
        <v>241</v>
      </c>
      <c r="L146" s="23" t="s">
        <v>41</v>
      </c>
      <c r="M146" s="19" t="n">
        <v>0</v>
      </c>
    </row>
    <row r="147" customFormat="false" ht="15" hidden="false" customHeight="true" outlineLevel="0" collapsed="false">
      <c r="A147" s="19" t="n">
        <v>122</v>
      </c>
      <c r="B147" s="19" t="s">
        <v>34</v>
      </c>
      <c r="C147" s="19" t="s">
        <v>184</v>
      </c>
      <c r="D147" s="20" t="s">
        <v>185</v>
      </c>
      <c r="E147" s="19" t="s">
        <v>151</v>
      </c>
      <c r="F147" s="20" t="s">
        <v>186</v>
      </c>
      <c r="G147" s="19" t="s">
        <v>39</v>
      </c>
      <c r="H147" s="21" t="n">
        <f aca="false">бюджет!H147+вебюджет!H147</f>
        <v>330</v>
      </c>
      <c r="I147" s="21" t="n">
        <v>636</v>
      </c>
      <c r="J147" s="22" t="n">
        <f aca="false">H147*I147</f>
        <v>209880</v>
      </c>
      <c r="K147" s="19" t="s">
        <v>241</v>
      </c>
      <c r="L147" s="23" t="s">
        <v>41</v>
      </c>
      <c r="M147" s="19" t="n">
        <v>0</v>
      </c>
    </row>
    <row r="148" customFormat="false" ht="15" hidden="false" customHeight="true" outlineLevel="0" collapsed="false">
      <c r="A148" s="19" t="n">
        <v>123</v>
      </c>
      <c r="B148" s="19" t="s">
        <v>34</v>
      </c>
      <c r="C148" s="19" t="s">
        <v>187</v>
      </c>
      <c r="D148" s="20" t="s">
        <v>188</v>
      </c>
      <c r="E148" s="19" t="s">
        <v>187</v>
      </c>
      <c r="F148" s="20" t="s">
        <v>189</v>
      </c>
      <c r="G148" s="19" t="s">
        <v>39</v>
      </c>
      <c r="H148" s="21" t="n">
        <f aca="false">бюджет!H148+вебюджет!H148</f>
        <v>500</v>
      </c>
      <c r="I148" s="21" t="n">
        <v>289</v>
      </c>
      <c r="J148" s="22" t="n">
        <f aca="false">H148*I148</f>
        <v>144500</v>
      </c>
      <c r="K148" s="19" t="s">
        <v>241</v>
      </c>
      <c r="L148" s="23" t="s">
        <v>41</v>
      </c>
      <c r="M148" s="19" t="n">
        <v>0</v>
      </c>
    </row>
    <row r="149" customFormat="false" ht="15" hidden="false" customHeight="true" outlineLevel="0" collapsed="false">
      <c r="A149" s="19" t="n">
        <v>124</v>
      </c>
      <c r="B149" s="19" t="s">
        <v>34</v>
      </c>
      <c r="C149" s="19" t="s">
        <v>190</v>
      </c>
      <c r="D149" s="20" t="s">
        <v>191</v>
      </c>
      <c r="E149" s="19" t="s">
        <v>77</v>
      </c>
      <c r="F149" s="20" t="s">
        <v>191</v>
      </c>
      <c r="G149" s="19" t="s">
        <v>39</v>
      </c>
      <c r="H149" s="21" t="n">
        <f aca="false">бюджет!H149+вебюджет!H149</f>
        <v>230</v>
      </c>
      <c r="I149" s="21" t="n">
        <v>106</v>
      </c>
      <c r="J149" s="22" t="n">
        <f aca="false">H149*I149</f>
        <v>24380</v>
      </c>
      <c r="K149" s="19" t="s">
        <v>241</v>
      </c>
      <c r="L149" s="23" t="s">
        <v>41</v>
      </c>
      <c r="M149" s="19" t="n">
        <v>0</v>
      </c>
    </row>
    <row r="150" customFormat="false" ht="15" hidden="false" customHeight="true" outlineLevel="0" collapsed="false">
      <c r="A150" s="19" t="n">
        <v>125</v>
      </c>
      <c r="B150" s="19" t="s">
        <v>34</v>
      </c>
      <c r="C150" s="19" t="s">
        <v>192</v>
      </c>
      <c r="D150" s="20" t="s">
        <v>193</v>
      </c>
      <c r="E150" s="19" t="s">
        <v>194</v>
      </c>
      <c r="F150" s="20" t="s">
        <v>194</v>
      </c>
      <c r="G150" s="19" t="s">
        <v>39</v>
      </c>
      <c r="H150" s="21" t="n">
        <f aca="false">бюджет!H150+вебюджет!H150</f>
        <v>7.5</v>
      </c>
      <c r="I150" s="21" t="n">
        <v>278</v>
      </c>
      <c r="J150" s="22" t="n">
        <f aca="false">H150*I150</f>
        <v>2085</v>
      </c>
      <c r="K150" s="19" t="s">
        <v>241</v>
      </c>
      <c r="L150" s="23" t="s">
        <v>41</v>
      </c>
      <c r="M150" s="19" t="n">
        <v>0</v>
      </c>
    </row>
    <row r="151" customFormat="false" ht="15" hidden="false" customHeight="true" outlineLevel="0" collapsed="false">
      <c r="A151" s="19" t="n">
        <v>126</v>
      </c>
      <c r="B151" s="19" t="s">
        <v>34</v>
      </c>
      <c r="C151" s="19" t="s">
        <v>195</v>
      </c>
      <c r="D151" s="20" t="s">
        <v>196</v>
      </c>
      <c r="E151" s="19" t="s">
        <v>197</v>
      </c>
      <c r="F151" s="20" t="s">
        <v>196</v>
      </c>
      <c r="G151" s="19" t="s">
        <v>52</v>
      </c>
      <c r="H151" s="21" t="n">
        <f aca="false">бюджет!H151+вебюджет!H151</f>
        <v>780</v>
      </c>
      <c r="I151" s="21" t="n">
        <v>219</v>
      </c>
      <c r="J151" s="22" t="n">
        <f aca="false">H151*I151</f>
        <v>170820</v>
      </c>
      <c r="K151" s="19" t="s">
        <v>241</v>
      </c>
      <c r="L151" s="23" t="s">
        <v>41</v>
      </c>
      <c r="M151" s="19" t="n">
        <v>0</v>
      </c>
    </row>
    <row r="152" customFormat="false" ht="15" hidden="false" customHeight="true" outlineLevel="0" collapsed="false">
      <c r="A152" s="19" t="n">
        <v>127</v>
      </c>
      <c r="B152" s="19" t="s">
        <v>34</v>
      </c>
      <c r="C152" s="19" t="s">
        <v>198</v>
      </c>
      <c r="D152" s="20" t="s">
        <v>199</v>
      </c>
      <c r="E152" s="19" t="s">
        <v>200</v>
      </c>
      <c r="F152" s="20" t="s">
        <v>201</v>
      </c>
      <c r="G152" s="19" t="s">
        <v>39</v>
      </c>
      <c r="H152" s="21" t="n">
        <f aca="false">бюджет!H152+вебюджет!H152</f>
        <v>58</v>
      </c>
      <c r="I152" s="21" t="n">
        <v>56</v>
      </c>
      <c r="J152" s="22" t="n">
        <f aca="false">H152*I152</f>
        <v>3248</v>
      </c>
      <c r="K152" s="19" t="s">
        <v>241</v>
      </c>
      <c r="L152" s="23" t="s">
        <v>41</v>
      </c>
      <c r="M152" s="19" t="n">
        <v>0</v>
      </c>
    </row>
    <row r="153" customFormat="false" ht="15" hidden="false" customHeight="true" outlineLevel="0" collapsed="false">
      <c r="A153" s="19" t="n">
        <v>128</v>
      </c>
      <c r="B153" s="19" t="s">
        <v>34</v>
      </c>
      <c r="C153" s="19" t="s">
        <v>202</v>
      </c>
      <c r="D153" s="20" t="s">
        <v>203</v>
      </c>
      <c r="E153" s="19" t="s">
        <v>204</v>
      </c>
      <c r="F153" s="20" t="s">
        <v>205</v>
      </c>
      <c r="G153" s="19" t="s">
        <v>39</v>
      </c>
      <c r="H153" s="21" t="n">
        <f aca="false">бюджет!H153+вебюджет!H153</f>
        <v>82</v>
      </c>
      <c r="I153" s="21" t="n">
        <v>319</v>
      </c>
      <c r="J153" s="22" t="n">
        <f aca="false">H153*I153</f>
        <v>26158</v>
      </c>
      <c r="K153" s="19" t="s">
        <v>241</v>
      </c>
      <c r="L153" s="23" t="s">
        <v>41</v>
      </c>
      <c r="M153" s="19" t="n">
        <v>0</v>
      </c>
    </row>
    <row r="154" customFormat="false" ht="15" hidden="false" customHeight="true" outlineLevel="0" collapsed="false">
      <c r="A154" s="19" t="n">
        <v>129</v>
      </c>
      <c r="B154" s="19" t="s">
        <v>34</v>
      </c>
      <c r="C154" s="19" t="s">
        <v>206</v>
      </c>
      <c r="D154" s="20" t="s">
        <v>207</v>
      </c>
      <c r="E154" s="19" t="s">
        <v>206</v>
      </c>
      <c r="F154" s="20" t="s">
        <v>208</v>
      </c>
      <c r="G154" s="19" t="s">
        <v>39</v>
      </c>
      <c r="H154" s="21" t="n">
        <f aca="false">бюджет!H154+вебюджет!H154</f>
        <v>52</v>
      </c>
      <c r="I154" s="21" t="n">
        <v>591</v>
      </c>
      <c r="J154" s="22" t="n">
        <f aca="false">H154*I154</f>
        <v>30732</v>
      </c>
      <c r="K154" s="19" t="s">
        <v>241</v>
      </c>
      <c r="L154" s="23" t="s">
        <v>41</v>
      </c>
      <c r="M154" s="19" t="n">
        <v>0</v>
      </c>
    </row>
    <row r="155" customFormat="false" ht="15" hidden="false" customHeight="true" outlineLevel="0" collapsed="false">
      <c r="A155" s="19" t="n">
        <v>130</v>
      </c>
      <c r="B155" s="19" t="s">
        <v>34</v>
      </c>
      <c r="C155" s="19" t="s">
        <v>209</v>
      </c>
      <c r="D155" s="20" t="s">
        <v>210</v>
      </c>
      <c r="E155" s="19" t="s">
        <v>211</v>
      </c>
      <c r="F155" s="20" t="s">
        <v>212</v>
      </c>
      <c r="G155" s="19" t="s">
        <v>213</v>
      </c>
      <c r="H155" s="21" t="n">
        <f aca="false">бюджет!H155+вебюджет!H155</f>
        <v>87</v>
      </c>
      <c r="I155" s="21" t="n">
        <v>31</v>
      </c>
      <c r="J155" s="22" t="n">
        <f aca="false">H155*I155</f>
        <v>2697</v>
      </c>
      <c r="K155" s="19" t="s">
        <v>241</v>
      </c>
      <c r="L155" s="23" t="s">
        <v>41</v>
      </c>
      <c r="M155" s="19" t="n">
        <v>0</v>
      </c>
    </row>
    <row r="156" customFormat="false" ht="15" hidden="false" customHeight="true" outlineLevel="0" collapsed="false">
      <c r="A156" s="19" t="n">
        <v>131</v>
      </c>
      <c r="B156" s="19" t="s">
        <v>34</v>
      </c>
      <c r="C156" s="19" t="s">
        <v>214</v>
      </c>
      <c r="D156" s="20" t="s">
        <v>215</v>
      </c>
      <c r="E156" s="19" t="s">
        <v>216</v>
      </c>
      <c r="F156" s="20" t="s">
        <v>217</v>
      </c>
      <c r="G156" s="19" t="s">
        <v>52</v>
      </c>
      <c r="H156" s="21" t="n">
        <f aca="false">бюджет!H156+вебюджет!H156</f>
        <v>1.8</v>
      </c>
      <c r="I156" s="21" t="n">
        <v>661.11</v>
      </c>
      <c r="J156" s="22" t="n">
        <f aca="false">H156*I156</f>
        <v>1189.998</v>
      </c>
      <c r="K156" s="19" t="s">
        <v>241</v>
      </c>
      <c r="L156" s="23" t="s">
        <v>41</v>
      </c>
      <c r="M156" s="19" t="n">
        <v>0</v>
      </c>
    </row>
    <row r="157" customFormat="false" ht="15" hidden="false" customHeight="true" outlineLevel="0" collapsed="false">
      <c r="A157" s="19" t="n">
        <v>132</v>
      </c>
      <c r="B157" s="19" t="s">
        <v>34</v>
      </c>
      <c r="C157" s="19" t="s">
        <v>218</v>
      </c>
      <c r="D157" s="20" t="s">
        <v>219</v>
      </c>
      <c r="E157" s="19" t="s">
        <v>218</v>
      </c>
      <c r="F157" s="20" t="s">
        <v>219</v>
      </c>
      <c r="G157" s="19" t="s">
        <v>39</v>
      </c>
      <c r="H157" s="21" t="n">
        <f aca="false">бюджет!H157+вебюджет!H157</f>
        <v>35</v>
      </c>
      <c r="I157" s="21" t="n">
        <v>451</v>
      </c>
      <c r="J157" s="22" t="n">
        <f aca="false">H157*I157</f>
        <v>15785</v>
      </c>
      <c r="K157" s="19" t="s">
        <v>241</v>
      </c>
      <c r="L157" s="23" t="s">
        <v>41</v>
      </c>
      <c r="M157" s="19" t="n">
        <v>0</v>
      </c>
    </row>
    <row r="158" customFormat="false" ht="15" hidden="false" customHeight="true" outlineLevel="0" collapsed="false">
      <c r="A158" s="19" t="n">
        <v>133</v>
      </c>
      <c r="B158" s="19" t="s">
        <v>34</v>
      </c>
      <c r="C158" s="19" t="s">
        <v>220</v>
      </c>
      <c r="D158" s="20" t="s">
        <v>221</v>
      </c>
      <c r="E158" s="19" t="s">
        <v>222</v>
      </c>
      <c r="F158" s="20" t="s">
        <v>223</v>
      </c>
      <c r="G158" s="19" t="s">
        <v>39</v>
      </c>
      <c r="H158" s="21" t="n">
        <f aca="false">бюджет!H158+вебюджет!H158</f>
        <v>17.7</v>
      </c>
      <c r="I158" s="21" t="n">
        <v>3199</v>
      </c>
      <c r="J158" s="22" t="n">
        <f aca="false">H158*I158</f>
        <v>56622.3</v>
      </c>
      <c r="K158" s="19" t="s">
        <v>241</v>
      </c>
      <c r="L158" s="23" t="s">
        <v>41</v>
      </c>
      <c r="M158" s="19" t="n">
        <v>0</v>
      </c>
    </row>
    <row r="159" customFormat="false" ht="15" hidden="false" customHeight="true" outlineLevel="0" collapsed="false">
      <c r="A159" s="19" t="n">
        <v>134</v>
      </c>
      <c r="B159" s="19" t="s">
        <v>34</v>
      </c>
      <c r="C159" s="19" t="s">
        <v>224</v>
      </c>
      <c r="D159" s="20" t="s">
        <v>225</v>
      </c>
      <c r="E159" s="19" t="s">
        <v>224</v>
      </c>
      <c r="F159" s="20" t="s">
        <v>225</v>
      </c>
      <c r="G159" s="19" t="s">
        <v>39</v>
      </c>
      <c r="H159" s="21" t="n">
        <f aca="false">бюджет!H159+вебюджет!H159</f>
        <v>15.5</v>
      </c>
      <c r="I159" s="21" t="n">
        <v>1451</v>
      </c>
      <c r="J159" s="22" t="n">
        <f aca="false">H159*I159</f>
        <v>22490.5</v>
      </c>
      <c r="K159" s="19" t="s">
        <v>241</v>
      </c>
      <c r="L159" s="23" t="s">
        <v>41</v>
      </c>
      <c r="M159" s="19" t="n">
        <v>0</v>
      </c>
    </row>
    <row r="160" customFormat="false" ht="15" hidden="false" customHeight="true" outlineLevel="0" collapsed="false">
      <c r="A160" s="19" t="n">
        <v>135</v>
      </c>
      <c r="B160" s="19" t="s">
        <v>34</v>
      </c>
      <c r="C160" s="19" t="s">
        <v>226</v>
      </c>
      <c r="D160" s="20" t="s">
        <v>227</v>
      </c>
      <c r="E160" s="19" t="s">
        <v>77</v>
      </c>
      <c r="F160" s="20" t="s">
        <v>78</v>
      </c>
      <c r="G160" s="19" t="s">
        <v>39</v>
      </c>
      <c r="H160" s="21" t="n">
        <f aca="false">бюджет!H160+вебюджет!H160</f>
        <v>715</v>
      </c>
      <c r="I160" s="21" t="n">
        <v>351</v>
      </c>
      <c r="J160" s="22" t="n">
        <f aca="false">H160*I160</f>
        <v>250965</v>
      </c>
      <c r="K160" s="19" t="s">
        <v>241</v>
      </c>
      <c r="L160" s="23" t="s">
        <v>41</v>
      </c>
      <c r="M160" s="19" t="n">
        <v>0</v>
      </c>
    </row>
    <row r="161" customFormat="false" ht="15" hidden="false" customHeight="true" outlineLevel="0" collapsed="false">
      <c r="A161" s="19" t="n">
        <v>136</v>
      </c>
      <c r="B161" s="19" t="s">
        <v>34</v>
      </c>
      <c r="C161" s="19" t="s">
        <v>228</v>
      </c>
      <c r="D161" s="20" t="s">
        <v>229</v>
      </c>
      <c r="E161" s="19" t="s">
        <v>230</v>
      </c>
      <c r="F161" s="20" t="s">
        <v>231</v>
      </c>
      <c r="G161" s="19" t="s">
        <v>232</v>
      </c>
      <c r="H161" s="21" t="n">
        <f aca="false">бюджет!H161+вебюджет!H161</f>
        <v>5750</v>
      </c>
      <c r="I161" s="21" t="n">
        <v>35</v>
      </c>
      <c r="J161" s="22" t="n">
        <f aca="false">H161*I161</f>
        <v>201250</v>
      </c>
      <c r="K161" s="19" t="s">
        <v>241</v>
      </c>
      <c r="L161" s="23" t="s">
        <v>41</v>
      </c>
      <c r="M161" s="19" t="n">
        <v>0</v>
      </c>
    </row>
    <row r="162" customFormat="false" ht="15" hidden="false" customHeight="true" outlineLevel="0" collapsed="false">
      <c r="A162" s="19" t="n">
        <v>137</v>
      </c>
      <c r="B162" s="19" t="s">
        <v>34</v>
      </c>
      <c r="C162" s="19" t="s">
        <v>233</v>
      </c>
      <c r="D162" s="20" t="s">
        <v>233</v>
      </c>
      <c r="E162" s="19" t="s">
        <v>233</v>
      </c>
      <c r="F162" s="20" t="s">
        <v>233</v>
      </c>
      <c r="G162" s="19" t="s">
        <v>39</v>
      </c>
      <c r="H162" s="21" t="n">
        <f aca="false">бюджет!H162+вебюджет!H162</f>
        <v>21</v>
      </c>
      <c r="I162" s="21" t="n">
        <v>491</v>
      </c>
      <c r="J162" s="22" t="n">
        <f aca="false">H162*I162</f>
        <v>10311</v>
      </c>
      <c r="K162" s="19" t="s">
        <v>241</v>
      </c>
      <c r="L162" s="23" t="s">
        <v>41</v>
      </c>
      <c r="M162" s="19" t="n">
        <v>0</v>
      </c>
    </row>
    <row r="163" customFormat="false" ht="15" hidden="false" customHeight="true" outlineLevel="0" collapsed="false">
      <c r="A163" s="19" t="n">
        <v>138</v>
      </c>
      <c r="B163" s="19" t="s">
        <v>34</v>
      </c>
      <c r="C163" s="19" t="s">
        <v>234</v>
      </c>
      <c r="D163" s="19" t="s">
        <v>234</v>
      </c>
      <c r="E163" s="19" t="s">
        <v>235</v>
      </c>
      <c r="F163" s="19" t="s">
        <v>235</v>
      </c>
      <c r="G163" s="19" t="s">
        <v>52</v>
      </c>
      <c r="H163" s="21" t="n">
        <f aca="false">бюджет!H163+вебюджет!H163</f>
        <v>310</v>
      </c>
      <c r="I163" s="24" t="n">
        <f aca="false">180+180</f>
        <v>360</v>
      </c>
      <c r="J163" s="22" t="n">
        <f aca="false">H163*I163</f>
        <v>111600</v>
      </c>
      <c r="K163" s="19" t="s">
        <v>241</v>
      </c>
      <c r="L163" s="23" t="s">
        <v>236</v>
      </c>
      <c r="M163" s="19" t="n">
        <v>0</v>
      </c>
    </row>
    <row r="164" customFormat="false" ht="15" hidden="false" customHeight="true" outlineLevel="0" collapsed="false">
      <c r="A164" s="19" t="n">
        <v>139</v>
      </c>
      <c r="B164" s="19" t="s">
        <v>34</v>
      </c>
      <c r="C164" s="19" t="s">
        <v>237</v>
      </c>
      <c r="D164" s="19" t="s">
        <v>237</v>
      </c>
      <c r="E164" s="19" t="s">
        <v>238</v>
      </c>
      <c r="F164" s="19" t="s">
        <v>238</v>
      </c>
      <c r="G164" s="19" t="s">
        <v>52</v>
      </c>
      <c r="H164" s="21" t="n">
        <f aca="false">бюджет!H164+вебюджет!H164</f>
        <v>245</v>
      </c>
      <c r="I164" s="24" t="n">
        <f aca="false">180+180</f>
        <v>360</v>
      </c>
      <c r="J164" s="22" t="n">
        <f aca="false">H164*I164</f>
        <v>88200</v>
      </c>
      <c r="K164" s="19" t="s">
        <v>241</v>
      </c>
      <c r="L164" s="23" t="s">
        <v>239</v>
      </c>
      <c r="M164" s="19" t="n">
        <v>0</v>
      </c>
    </row>
    <row r="165" customFormat="false" ht="15" hidden="false" customHeight="true" outlineLevel="0" collapsed="false">
      <c r="A165" s="19" t="n">
        <v>140</v>
      </c>
      <c r="B165" s="19" t="s">
        <v>34</v>
      </c>
      <c r="C165" s="19" t="s">
        <v>240</v>
      </c>
      <c r="D165" s="19" t="s">
        <v>240</v>
      </c>
      <c r="E165" s="19" t="s">
        <v>240</v>
      </c>
      <c r="F165" s="19" t="s">
        <v>240</v>
      </c>
      <c r="G165" s="19" t="s">
        <v>39</v>
      </c>
      <c r="H165" s="24" t="n">
        <f aca="false">бюджет!H165+вебюджет!H165</f>
        <v>37</v>
      </c>
      <c r="I165" s="24" t="n">
        <v>424</v>
      </c>
      <c r="J165" s="22" t="n">
        <f aca="false">H165*I165</f>
        <v>15688</v>
      </c>
      <c r="K165" s="19" t="s">
        <v>241</v>
      </c>
      <c r="L165" s="23" t="s">
        <v>239</v>
      </c>
      <c r="M165" s="19" t="n">
        <v>0</v>
      </c>
    </row>
    <row r="166" customFormat="false" ht="15" hidden="false" customHeight="true" outlineLevel="0" collapsed="false">
      <c r="A166" s="19" t="n">
        <v>141</v>
      </c>
      <c r="B166" s="19" t="s">
        <v>34</v>
      </c>
      <c r="C166" s="19" t="s">
        <v>35</v>
      </c>
      <c r="D166" s="20" t="s">
        <v>36</v>
      </c>
      <c r="E166" s="19" t="s">
        <v>37</v>
      </c>
      <c r="F166" s="20" t="s">
        <v>38</v>
      </c>
      <c r="G166" s="19" t="s">
        <v>39</v>
      </c>
      <c r="H166" s="21" t="n">
        <f aca="false">бюджет!H166+вебюджет!H166</f>
        <v>416</v>
      </c>
      <c r="I166" s="21" t="n">
        <v>196</v>
      </c>
      <c r="J166" s="22" t="n">
        <f aca="false">H166*I166</f>
        <v>81536</v>
      </c>
      <c r="K166" s="19" t="s">
        <v>242</v>
      </c>
      <c r="L166" s="23" t="s">
        <v>41</v>
      </c>
      <c r="M166" s="19" t="n">
        <v>0</v>
      </c>
    </row>
    <row r="167" customFormat="false" ht="15" hidden="false" customHeight="true" outlineLevel="0" collapsed="false">
      <c r="A167" s="19" t="n">
        <v>142</v>
      </c>
      <c r="B167" s="19" t="s">
        <v>34</v>
      </c>
      <c r="C167" s="19" t="s">
        <v>42</v>
      </c>
      <c r="D167" s="20" t="s">
        <v>43</v>
      </c>
      <c r="E167" s="19" t="s">
        <v>44</v>
      </c>
      <c r="F167" s="20" t="s">
        <v>45</v>
      </c>
      <c r="G167" s="19" t="s">
        <v>39</v>
      </c>
      <c r="H167" s="21" t="n">
        <f aca="false">бюджет!H167+вебюджет!H167</f>
        <v>417.8</v>
      </c>
      <c r="I167" s="21" t="n">
        <v>145.6</v>
      </c>
      <c r="J167" s="22" t="n">
        <f aca="false">H167*I167</f>
        <v>60831.68</v>
      </c>
      <c r="K167" s="19" t="s">
        <v>242</v>
      </c>
      <c r="L167" s="23" t="s">
        <v>41</v>
      </c>
      <c r="M167" s="19" t="n">
        <v>0</v>
      </c>
    </row>
    <row r="168" customFormat="false" ht="15" hidden="false" customHeight="true" outlineLevel="0" collapsed="false">
      <c r="A168" s="19" t="n">
        <v>143</v>
      </c>
      <c r="B168" s="19" t="s">
        <v>34</v>
      </c>
      <c r="C168" s="19" t="s">
        <v>42</v>
      </c>
      <c r="D168" s="20" t="s">
        <v>43</v>
      </c>
      <c r="E168" s="19" t="s">
        <v>46</v>
      </c>
      <c r="F168" s="20" t="s">
        <v>47</v>
      </c>
      <c r="G168" s="19" t="s">
        <v>39</v>
      </c>
      <c r="H168" s="21" t="n">
        <f aca="false">бюджет!H168+вебюджет!H168</f>
        <v>431.25</v>
      </c>
      <c r="I168" s="21" t="n">
        <v>145.6</v>
      </c>
      <c r="J168" s="22" t="n">
        <f aca="false">H168*I168</f>
        <v>62790</v>
      </c>
      <c r="K168" s="19" t="s">
        <v>242</v>
      </c>
      <c r="L168" s="23" t="s">
        <v>41</v>
      </c>
      <c r="M168" s="19" t="n">
        <v>0</v>
      </c>
    </row>
    <row r="169" customFormat="false" ht="15" hidden="false" customHeight="true" outlineLevel="0" collapsed="false">
      <c r="A169" s="19" t="n">
        <v>144</v>
      </c>
      <c r="B169" s="19" t="s">
        <v>34</v>
      </c>
      <c r="C169" s="19" t="s">
        <v>48</v>
      </c>
      <c r="D169" s="20" t="s">
        <v>49</v>
      </c>
      <c r="E169" s="19" t="s">
        <v>50</v>
      </c>
      <c r="F169" s="20" t="s">
        <v>51</v>
      </c>
      <c r="G169" s="19" t="s">
        <v>52</v>
      </c>
      <c r="H169" s="21" t="n">
        <f aca="false">бюджет!H169+вебюджет!H169</f>
        <v>3830</v>
      </c>
      <c r="I169" s="21" t="n">
        <v>170</v>
      </c>
      <c r="J169" s="22" t="n">
        <f aca="false">H169*I169</f>
        <v>651100</v>
      </c>
      <c r="K169" s="19" t="s">
        <v>242</v>
      </c>
      <c r="L169" s="23" t="s">
        <v>41</v>
      </c>
      <c r="M169" s="19" t="n">
        <v>0</v>
      </c>
    </row>
    <row r="170" customFormat="false" ht="15" hidden="false" customHeight="true" outlineLevel="0" collapsed="false">
      <c r="A170" s="19" t="n">
        <v>145</v>
      </c>
      <c r="B170" s="19" t="s">
        <v>34</v>
      </c>
      <c r="C170" s="19" t="s">
        <v>53</v>
      </c>
      <c r="D170" s="20" t="s">
        <v>54</v>
      </c>
      <c r="E170" s="19"/>
      <c r="F170" s="20" t="s">
        <v>56</v>
      </c>
      <c r="G170" s="19" t="s">
        <v>52</v>
      </c>
      <c r="H170" s="21" t="n">
        <f aca="false">бюджет!H170+вебюджет!H170</f>
        <v>108</v>
      </c>
      <c r="I170" s="21" t="n">
        <f aca="false">240+240</f>
        <v>480</v>
      </c>
      <c r="J170" s="22" t="n">
        <f aca="false">H170*I170</f>
        <v>51840</v>
      </c>
      <c r="K170" s="19" t="s">
        <v>242</v>
      </c>
      <c r="L170" s="23" t="s">
        <v>41</v>
      </c>
      <c r="M170" s="19" t="n">
        <v>0</v>
      </c>
    </row>
    <row r="171" customFormat="false" ht="15" hidden="false" customHeight="true" outlineLevel="0" collapsed="false">
      <c r="A171" s="19" t="n">
        <v>146</v>
      </c>
      <c r="B171" s="19" t="s">
        <v>34</v>
      </c>
      <c r="C171" s="19" t="s">
        <v>57</v>
      </c>
      <c r="D171" s="20" t="s">
        <v>58</v>
      </c>
      <c r="E171" s="19" t="s">
        <v>59</v>
      </c>
      <c r="F171" s="20" t="s">
        <v>60</v>
      </c>
      <c r="G171" s="19" t="s">
        <v>39</v>
      </c>
      <c r="H171" s="21" t="n">
        <f aca="false">бюджет!H171+вебюджет!H171</f>
        <v>440</v>
      </c>
      <c r="I171" s="21" t="n">
        <v>850</v>
      </c>
      <c r="J171" s="22" t="n">
        <f aca="false">H171*I171</f>
        <v>374000</v>
      </c>
      <c r="K171" s="19" t="s">
        <v>242</v>
      </c>
      <c r="L171" s="23" t="s">
        <v>41</v>
      </c>
      <c r="M171" s="19" t="n">
        <v>0</v>
      </c>
    </row>
    <row r="172" customFormat="false" ht="15" hidden="false" customHeight="true" outlineLevel="0" collapsed="false">
      <c r="A172" s="19" t="n">
        <v>147</v>
      </c>
      <c r="B172" s="19" t="s">
        <v>34</v>
      </c>
      <c r="C172" s="19" t="s">
        <v>61</v>
      </c>
      <c r="D172" s="20" t="s">
        <v>62</v>
      </c>
      <c r="E172" s="19" t="s">
        <v>63</v>
      </c>
      <c r="F172" s="20" t="s">
        <v>64</v>
      </c>
      <c r="G172" s="19" t="s">
        <v>39</v>
      </c>
      <c r="H172" s="21" t="n">
        <f aca="false">бюджет!H172+вебюджет!H172</f>
        <v>65</v>
      </c>
      <c r="I172" s="21" t="n">
        <v>1600</v>
      </c>
      <c r="J172" s="22" t="n">
        <f aca="false">H172*I172</f>
        <v>104000</v>
      </c>
      <c r="K172" s="19" t="s">
        <v>242</v>
      </c>
      <c r="L172" s="23" t="s">
        <v>41</v>
      </c>
      <c r="M172" s="19" t="n">
        <v>0</v>
      </c>
    </row>
    <row r="173" customFormat="false" ht="15" hidden="false" customHeight="true" outlineLevel="0" collapsed="false">
      <c r="A173" s="19" t="n">
        <v>148</v>
      </c>
      <c r="B173" s="19" t="s">
        <v>34</v>
      </c>
      <c r="C173" s="19" t="s">
        <v>65</v>
      </c>
      <c r="D173" s="20" t="s">
        <v>66</v>
      </c>
      <c r="E173" s="19" t="s">
        <v>67</v>
      </c>
      <c r="F173" s="20" t="s">
        <v>68</v>
      </c>
      <c r="G173" s="19" t="s">
        <v>39</v>
      </c>
      <c r="H173" s="21" t="n">
        <f aca="false">бюджет!H173+вебюджет!H173</f>
        <v>185</v>
      </c>
      <c r="I173" s="21" t="n">
        <v>1800</v>
      </c>
      <c r="J173" s="22" t="n">
        <f aca="false">H173*I173</f>
        <v>333000</v>
      </c>
      <c r="K173" s="19" t="s">
        <v>242</v>
      </c>
      <c r="L173" s="23" t="s">
        <v>41</v>
      </c>
      <c r="M173" s="19" t="n">
        <v>0</v>
      </c>
    </row>
    <row r="174" customFormat="false" ht="15" hidden="false" customHeight="true" outlineLevel="0" collapsed="false">
      <c r="A174" s="19" t="n">
        <v>149</v>
      </c>
      <c r="B174" s="19" t="s">
        <v>34</v>
      </c>
      <c r="C174" s="19" t="s">
        <v>69</v>
      </c>
      <c r="D174" s="20" t="s">
        <v>70</v>
      </c>
      <c r="E174" s="19" t="s">
        <v>71</v>
      </c>
      <c r="F174" s="20" t="s">
        <v>72</v>
      </c>
      <c r="G174" s="19" t="s">
        <v>52</v>
      </c>
      <c r="H174" s="21" t="n">
        <f aca="false">бюджет!H174+вебюджет!H174</f>
        <v>300</v>
      </c>
      <c r="I174" s="21" t="n">
        <f aca="false">160+160</f>
        <v>320</v>
      </c>
      <c r="J174" s="22" t="n">
        <f aca="false">H174*I174</f>
        <v>96000</v>
      </c>
      <c r="K174" s="19" t="s">
        <v>242</v>
      </c>
      <c r="L174" s="23" t="s">
        <v>41</v>
      </c>
      <c r="M174" s="19" t="n">
        <v>0</v>
      </c>
    </row>
    <row r="175" customFormat="false" ht="15" hidden="false" customHeight="true" outlineLevel="0" collapsed="false">
      <c r="A175" s="19" t="n">
        <v>150</v>
      </c>
      <c r="B175" s="19" t="s">
        <v>34</v>
      </c>
      <c r="C175" s="19" t="s">
        <v>69</v>
      </c>
      <c r="D175" s="20" t="s">
        <v>70</v>
      </c>
      <c r="E175" s="19" t="s">
        <v>73</v>
      </c>
      <c r="F175" s="20" t="s">
        <v>74</v>
      </c>
      <c r="G175" s="19" t="s">
        <v>52</v>
      </c>
      <c r="H175" s="21" t="n">
        <f aca="false">бюджет!H175+вебюджет!H175</f>
        <v>300</v>
      </c>
      <c r="I175" s="21" t="n">
        <f aca="false">150+150</f>
        <v>300</v>
      </c>
      <c r="J175" s="22" t="n">
        <f aca="false">H175*I175</f>
        <v>90000</v>
      </c>
      <c r="K175" s="19" t="s">
        <v>242</v>
      </c>
      <c r="L175" s="23" t="s">
        <v>41</v>
      </c>
      <c r="M175" s="19" t="n">
        <v>0</v>
      </c>
    </row>
    <row r="176" customFormat="false" ht="15" hidden="false" customHeight="true" outlineLevel="0" collapsed="false">
      <c r="A176" s="19" t="n">
        <v>151</v>
      </c>
      <c r="B176" s="19" t="s">
        <v>34</v>
      </c>
      <c r="C176" s="19" t="s">
        <v>75</v>
      </c>
      <c r="D176" s="20" t="s">
        <v>76</v>
      </c>
      <c r="E176" s="19" t="s">
        <v>77</v>
      </c>
      <c r="F176" s="20" t="s">
        <v>78</v>
      </c>
      <c r="G176" s="19" t="s">
        <v>39</v>
      </c>
      <c r="H176" s="21" t="n">
        <f aca="false">бюджет!H176+вебюджет!H176</f>
        <v>550</v>
      </c>
      <c r="I176" s="21" t="n">
        <v>489</v>
      </c>
      <c r="J176" s="22" t="n">
        <f aca="false">H176*I176</f>
        <v>268950</v>
      </c>
      <c r="K176" s="19" t="s">
        <v>242</v>
      </c>
      <c r="L176" s="23" t="s">
        <v>41</v>
      </c>
      <c r="M176" s="19" t="n">
        <v>0</v>
      </c>
    </row>
    <row r="177" customFormat="false" ht="15" hidden="false" customHeight="true" outlineLevel="0" collapsed="false">
      <c r="A177" s="19" t="n">
        <v>152</v>
      </c>
      <c r="B177" s="19" t="s">
        <v>34</v>
      </c>
      <c r="C177" s="20" t="s">
        <v>79</v>
      </c>
      <c r="D177" s="20" t="s">
        <v>79</v>
      </c>
      <c r="E177" s="20" t="s">
        <v>80</v>
      </c>
      <c r="F177" s="20" t="s">
        <v>80</v>
      </c>
      <c r="G177" s="19" t="s">
        <v>39</v>
      </c>
      <c r="H177" s="21" t="n">
        <f aca="false">бюджет!H177+вебюджет!H177</f>
        <v>0.15</v>
      </c>
      <c r="I177" s="21" t="n">
        <v>27000</v>
      </c>
      <c r="J177" s="22" t="n">
        <f aca="false">H177*I177</f>
        <v>4050</v>
      </c>
      <c r="K177" s="19" t="s">
        <v>242</v>
      </c>
      <c r="L177" s="23" t="s">
        <v>41</v>
      </c>
      <c r="M177" s="19" t="n">
        <v>0</v>
      </c>
    </row>
    <row r="178" customFormat="false" ht="15" hidden="false" customHeight="true" outlineLevel="0" collapsed="false">
      <c r="A178" s="19" t="n">
        <v>153</v>
      </c>
      <c r="B178" s="19" t="s">
        <v>34</v>
      </c>
      <c r="C178" s="20" t="s">
        <v>81</v>
      </c>
      <c r="D178" s="20" t="s">
        <v>81</v>
      </c>
      <c r="E178" s="20" t="s">
        <v>81</v>
      </c>
      <c r="F178" s="20" t="s">
        <v>81</v>
      </c>
      <c r="G178" s="19" t="s">
        <v>39</v>
      </c>
      <c r="H178" s="21" t="n">
        <f aca="false">бюджет!H178+вебюджет!H178</f>
        <v>32</v>
      </c>
      <c r="I178" s="21" t="n">
        <v>651</v>
      </c>
      <c r="J178" s="22" t="n">
        <f aca="false">H178*I178</f>
        <v>20832</v>
      </c>
      <c r="K178" s="19" t="s">
        <v>242</v>
      </c>
      <c r="L178" s="23" t="s">
        <v>41</v>
      </c>
      <c r="M178" s="19" t="n">
        <v>0</v>
      </c>
    </row>
    <row r="179" customFormat="false" ht="15" hidden="false" customHeight="true" outlineLevel="0" collapsed="false">
      <c r="A179" s="19" t="n">
        <v>154</v>
      </c>
      <c r="B179" s="19" t="s">
        <v>34</v>
      </c>
      <c r="C179" s="19" t="s">
        <v>82</v>
      </c>
      <c r="D179" s="20" t="s">
        <v>83</v>
      </c>
      <c r="E179" s="19" t="s">
        <v>84</v>
      </c>
      <c r="F179" s="20" t="s">
        <v>85</v>
      </c>
      <c r="G179" s="19" t="s">
        <v>39</v>
      </c>
      <c r="H179" s="21" t="n">
        <f aca="false">бюджет!H179+вебюджет!H179</f>
        <v>45</v>
      </c>
      <c r="I179" s="21" t="n">
        <v>191</v>
      </c>
      <c r="J179" s="22" t="n">
        <f aca="false">H179*I179</f>
        <v>8595</v>
      </c>
      <c r="K179" s="19" t="s">
        <v>242</v>
      </c>
      <c r="L179" s="23" t="s">
        <v>41</v>
      </c>
      <c r="M179" s="19" t="n">
        <v>0</v>
      </c>
    </row>
    <row r="180" customFormat="false" ht="15" hidden="false" customHeight="true" outlineLevel="0" collapsed="false">
      <c r="A180" s="19" t="n">
        <v>155</v>
      </c>
      <c r="B180" s="19" t="s">
        <v>34</v>
      </c>
      <c r="C180" s="19" t="s">
        <v>82</v>
      </c>
      <c r="D180" s="20" t="s">
        <v>86</v>
      </c>
      <c r="E180" s="19" t="s">
        <v>87</v>
      </c>
      <c r="F180" s="20" t="s">
        <v>88</v>
      </c>
      <c r="G180" s="19" t="s">
        <v>39</v>
      </c>
      <c r="H180" s="21" t="n">
        <f aca="false">бюджет!H180+вебюджет!H180</f>
        <v>45</v>
      </c>
      <c r="I180" s="21" t="n">
        <v>194</v>
      </c>
      <c r="J180" s="22" t="n">
        <f aca="false">H180*I180</f>
        <v>8730</v>
      </c>
      <c r="K180" s="19" t="s">
        <v>242</v>
      </c>
      <c r="L180" s="23" t="s">
        <v>41</v>
      </c>
      <c r="M180" s="19" t="n">
        <v>0</v>
      </c>
    </row>
    <row r="181" customFormat="false" ht="15" hidden="false" customHeight="true" outlineLevel="0" collapsed="false">
      <c r="A181" s="19" t="n">
        <v>156</v>
      </c>
      <c r="B181" s="19" t="s">
        <v>34</v>
      </c>
      <c r="C181" s="19" t="s">
        <v>89</v>
      </c>
      <c r="D181" s="20" t="s">
        <v>90</v>
      </c>
      <c r="E181" s="19" t="s">
        <v>77</v>
      </c>
      <c r="F181" s="20" t="s">
        <v>91</v>
      </c>
      <c r="G181" s="19" t="s">
        <v>39</v>
      </c>
      <c r="H181" s="21" t="n">
        <f aca="false">бюджет!H181+вебюджет!H181</f>
        <v>220</v>
      </c>
      <c r="I181" s="21" t="n">
        <v>596</v>
      </c>
      <c r="J181" s="22" t="n">
        <f aca="false">H181*I181</f>
        <v>131120</v>
      </c>
      <c r="K181" s="19" t="s">
        <v>242</v>
      </c>
      <c r="L181" s="23" t="s">
        <v>41</v>
      </c>
      <c r="M181" s="19" t="n">
        <v>0</v>
      </c>
    </row>
    <row r="182" customFormat="false" ht="15" hidden="false" customHeight="true" outlineLevel="0" collapsed="false">
      <c r="A182" s="19" t="n">
        <v>157</v>
      </c>
      <c r="B182" s="19" t="s">
        <v>34</v>
      </c>
      <c r="C182" s="19" t="s">
        <v>92</v>
      </c>
      <c r="D182" s="20" t="s">
        <v>93</v>
      </c>
      <c r="E182" s="19" t="s">
        <v>94</v>
      </c>
      <c r="F182" s="20" t="s">
        <v>95</v>
      </c>
      <c r="G182" s="19" t="s">
        <v>39</v>
      </c>
      <c r="H182" s="21" t="n">
        <f aca="false">бюджет!H182+вебюджет!H182</f>
        <v>11.825</v>
      </c>
      <c r="I182" s="21" t="n">
        <v>3612.5</v>
      </c>
      <c r="J182" s="22" t="n">
        <f aca="false">H182*I182</f>
        <v>42717.8125</v>
      </c>
      <c r="K182" s="19" t="s">
        <v>242</v>
      </c>
      <c r="L182" s="23" t="s">
        <v>41</v>
      </c>
      <c r="M182" s="19" t="n">
        <v>0</v>
      </c>
    </row>
    <row r="183" customFormat="false" ht="15" hidden="false" customHeight="true" outlineLevel="0" collapsed="false">
      <c r="A183" s="19" t="n">
        <v>158</v>
      </c>
      <c r="B183" s="19" t="s">
        <v>34</v>
      </c>
      <c r="C183" s="19" t="s">
        <v>96</v>
      </c>
      <c r="D183" s="20" t="s">
        <v>97</v>
      </c>
      <c r="E183" s="19" t="s">
        <v>98</v>
      </c>
      <c r="F183" s="20" t="s">
        <v>99</v>
      </c>
      <c r="G183" s="19" t="s">
        <v>39</v>
      </c>
      <c r="H183" s="21" t="n">
        <f aca="false">бюджет!H183+вебюджет!H183</f>
        <v>23.225</v>
      </c>
      <c r="I183" s="21" t="n">
        <v>1277.5</v>
      </c>
      <c r="J183" s="22" t="n">
        <f aca="false">H183*I183</f>
        <v>29669.9375</v>
      </c>
      <c r="K183" s="19" t="s">
        <v>242</v>
      </c>
      <c r="L183" s="23" t="s">
        <v>41</v>
      </c>
      <c r="M183" s="19" t="n">
        <v>0</v>
      </c>
    </row>
    <row r="184" customFormat="false" ht="15" hidden="false" customHeight="true" outlineLevel="0" collapsed="false">
      <c r="A184" s="19" t="n">
        <v>159</v>
      </c>
      <c r="B184" s="19" t="s">
        <v>34</v>
      </c>
      <c r="C184" s="19" t="s">
        <v>100</v>
      </c>
      <c r="D184" s="20" t="s">
        <v>101</v>
      </c>
      <c r="E184" s="19" t="s">
        <v>102</v>
      </c>
      <c r="F184" s="20" t="s">
        <v>103</v>
      </c>
      <c r="G184" s="19" t="s">
        <v>39</v>
      </c>
      <c r="H184" s="21" t="n">
        <f aca="false">бюджет!H184+вебюджет!H184</f>
        <v>43</v>
      </c>
      <c r="I184" s="21" t="n">
        <v>1052</v>
      </c>
      <c r="J184" s="22" t="n">
        <f aca="false">H184*I184</f>
        <v>45236</v>
      </c>
      <c r="K184" s="19" t="s">
        <v>242</v>
      </c>
      <c r="L184" s="23" t="s">
        <v>41</v>
      </c>
      <c r="M184" s="19" t="n">
        <v>0</v>
      </c>
    </row>
    <row r="185" customFormat="false" ht="15" hidden="false" customHeight="true" outlineLevel="0" collapsed="false">
      <c r="A185" s="19" t="n">
        <v>160</v>
      </c>
      <c r="B185" s="19" t="s">
        <v>34</v>
      </c>
      <c r="C185" s="20" t="s">
        <v>243</v>
      </c>
      <c r="D185" s="20" t="s">
        <v>243</v>
      </c>
      <c r="E185" s="20" t="s">
        <v>243</v>
      </c>
      <c r="F185" s="20" t="s">
        <v>243</v>
      </c>
      <c r="G185" s="19" t="s">
        <v>39</v>
      </c>
      <c r="H185" s="21" t="n">
        <f aca="false">бюджет!H185+вебюджет!H185</f>
        <v>150</v>
      </c>
      <c r="I185" s="21" t="n">
        <v>250</v>
      </c>
      <c r="J185" s="22" t="n">
        <f aca="false">H185*I185</f>
        <v>37500</v>
      </c>
      <c r="K185" s="19" t="s">
        <v>242</v>
      </c>
      <c r="L185" s="23" t="s">
        <v>41</v>
      </c>
      <c r="M185" s="19" t="n">
        <v>0</v>
      </c>
    </row>
    <row r="186" customFormat="false" ht="15" hidden="false" customHeight="true" outlineLevel="0" collapsed="false">
      <c r="A186" s="19" t="n">
        <v>161</v>
      </c>
      <c r="B186" s="19" t="s">
        <v>34</v>
      </c>
      <c r="C186" s="19" t="s">
        <v>104</v>
      </c>
      <c r="D186" s="20" t="s">
        <v>105</v>
      </c>
      <c r="E186" s="19" t="s">
        <v>77</v>
      </c>
      <c r="F186" s="20" t="s">
        <v>106</v>
      </c>
      <c r="G186" s="19" t="s">
        <v>39</v>
      </c>
      <c r="H186" s="21" t="n">
        <f aca="false">бюджет!H186+вебюджет!H186</f>
        <v>680</v>
      </c>
      <c r="I186" s="21" t="n">
        <v>86</v>
      </c>
      <c r="J186" s="22" t="n">
        <f aca="false">H186*I186</f>
        <v>58480</v>
      </c>
      <c r="K186" s="19" t="s">
        <v>242</v>
      </c>
      <c r="L186" s="23" t="s">
        <v>41</v>
      </c>
      <c r="M186" s="19" t="n">
        <v>0</v>
      </c>
    </row>
    <row r="187" customFormat="false" ht="15" hidden="false" customHeight="true" outlineLevel="0" collapsed="false">
      <c r="A187" s="19" t="n">
        <v>162</v>
      </c>
      <c r="B187" s="19" t="s">
        <v>34</v>
      </c>
      <c r="C187" s="19" t="s">
        <v>107</v>
      </c>
      <c r="D187" s="20" t="s">
        <v>108</v>
      </c>
      <c r="E187" s="19" t="s">
        <v>77</v>
      </c>
      <c r="F187" s="20" t="s">
        <v>91</v>
      </c>
      <c r="G187" s="19" t="s">
        <v>39</v>
      </c>
      <c r="H187" s="21" t="n">
        <f aca="false">бюджет!H187+вебюджет!H187</f>
        <v>2175</v>
      </c>
      <c r="I187" s="21" t="n">
        <v>106</v>
      </c>
      <c r="J187" s="22" t="n">
        <f aca="false">H187*I187</f>
        <v>230550</v>
      </c>
      <c r="K187" s="19" t="s">
        <v>242</v>
      </c>
      <c r="L187" s="23" t="s">
        <v>41</v>
      </c>
      <c r="M187" s="19" t="n">
        <v>0</v>
      </c>
    </row>
    <row r="188" customFormat="false" ht="15" hidden="false" customHeight="true" outlineLevel="0" collapsed="false">
      <c r="A188" s="19" t="n">
        <v>163</v>
      </c>
      <c r="B188" s="19" t="s">
        <v>34</v>
      </c>
      <c r="C188" s="19" t="s">
        <v>109</v>
      </c>
      <c r="D188" s="20" t="s">
        <v>109</v>
      </c>
      <c r="E188" s="19" t="s">
        <v>110</v>
      </c>
      <c r="F188" s="20" t="s">
        <v>111</v>
      </c>
      <c r="G188" s="19" t="s">
        <v>39</v>
      </c>
      <c r="H188" s="21" t="n">
        <f aca="false">бюджет!H188+вебюджет!H188</f>
        <v>38</v>
      </c>
      <c r="I188" s="21" t="n">
        <v>419</v>
      </c>
      <c r="J188" s="22" t="n">
        <f aca="false">H188*I188</f>
        <v>15922</v>
      </c>
      <c r="K188" s="19" t="s">
        <v>242</v>
      </c>
      <c r="L188" s="23" t="s">
        <v>41</v>
      </c>
      <c r="M188" s="19" t="n">
        <v>0</v>
      </c>
    </row>
    <row r="189" customFormat="false" ht="15" hidden="false" customHeight="true" outlineLevel="0" collapsed="false">
      <c r="A189" s="19" t="n">
        <v>164</v>
      </c>
      <c r="B189" s="19" t="s">
        <v>34</v>
      </c>
      <c r="C189" s="19" t="s">
        <v>112</v>
      </c>
      <c r="D189" s="20" t="s">
        <v>113</v>
      </c>
      <c r="E189" s="19" t="s">
        <v>114</v>
      </c>
      <c r="F189" s="20" t="s">
        <v>115</v>
      </c>
      <c r="G189" s="19" t="s">
        <v>39</v>
      </c>
      <c r="H189" s="21" t="n">
        <f aca="false">бюджет!H189+вебюджет!H189</f>
        <v>40</v>
      </c>
      <c r="I189" s="21" t="n">
        <v>1049</v>
      </c>
      <c r="J189" s="22" t="n">
        <f aca="false">H189*I189</f>
        <v>41960</v>
      </c>
      <c r="K189" s="19" t="s">
        <v>242</v>
      </c>
      <c r="L189" s="23" t="s">
        <v>41</v>
      </c>
      <c r="M189" s="19" t="n">
        <v>0</v>
      </c>
    </row>
    <row r="190" customFormat="false" ht="15" hidden="false" customHeight="true" outlineLevel="0" collapsed="false">
      <c r="A190" s="19" t="n">
        <v>165</v>
      </c>
      <c r="B190" s="19" t="s">
        <v>34</v>
      </c>
      <c r="C190" s="19" t="s">
        <v>116</v>
      </c>
      <c r="D190" s="20" t="s">
        <v>117</v>
      </c>
      <c r="E190" s="19" t="s">
        <v>118</v>
      </c>
      <c r="F190" s="20" t="s">
        <v>119</v>
      </c>
      <c r="G190" s="19" t="s">
        <v>39</v>
      </c>
      <c r="H190" s="21" t="n">
        <f aca="false">бюджет!H190+вебюджет!H190</f>
        <v>17.1</v>
      </c>
      <c r="I190" s="21" t="n">
        <v>3202</v>
      </c>
      <c r="J190" s="22" t="n">
        <f aca="false">H190*I190</f>
        <v>54754.2</v>
      </c>
      <c r="K190" s="19" t="s">
        <v>242</v>
      </c>
      <c r="L190" s="23" t="s">
        <v>41</v>
      </c>
      <c r="M190" s="19" t="n">
        <v>0</v>
      </c>
    </row>
    <row r="191" customFormat="false" ht="15" hidden="false" customHeight="true" outlineLevel="0" collapsed="false">
      <c r="A191" s="19" t="n">
        <v>166</v>
      </c>
      <c r="B191" s="19" t="s">
        <v>34</v>
      </c>
      <c r="C191" s="19" t="s">
        <v>82</v>
      </c>
      <c r="D191" s="20" t="s">
        <v>83</v>
      </c>
      <c r="E191" s="19" t="s">
        <v>120</v>
      </c>
      <c r="F191" s="20" t="s">
        <v>121</v>
      </c>
      <c r="G191" s="19" t="s">
        <v>39</v>
      </c>
      <c r="H191" s="21" t="n">
        <f aca="false">бюджет!H191+вебюджет!H191</f>
        <v>75</v>
      </c>
      <c r="I191" s="21" t="n">
        <v>421</v>
      </c>
      <c r="J191" s="22" t="n">
        <f aca="false">H191*I191</f>
        <v>31575</v>
      </c>
      <c r="K191" s="19" t="s">
        <v>242</v>
      </c>
      <c r="L191" s="23" t="s">
        <v>41</v>
      </c>
      <c r="M191" s="19" t="n">
        <v>0</v>
      </c>
    </row>
    <row r="192" customFormat="false" ht="15" hidden="false" customHeight="true" outlineLevel="0" collapsed="false">
      <c r="A192" s="19" t="n">
        <v>167</v>
      </c>
      <c r="B192" s="19" t="s">
        <v>34</v>
      </c>
      <c r="C192" s="19" t="s">
        <v>82</v>
      </c>
      <c r="D192" s="20" t="s">
        <v>83</v>
      </c>
      <c r="E192" s="19" t="s">
        <v>122</v>
      </c>
      <c r="F192" s="20" t="s">
        <v>122</v>
      </c>
      <c r="G192" s="19" t="s">
        <v>39</v>
      </c>
      <c r="H192" s="21" t="n">
        <f aca="false">бюджет!H192+вебюджет!H192</f>
        <v>62</v>
      </c>
      <c r="I192" s="21" t="n">
        <v>259</v>
      </c>
      <c r="J192" s="22" t="n">
        <f aca="false">H192*I192</f>
        <v>16058</v>
      </c>
      <c r="K192" s="19" t="s">
        <v>242</v>
      </c>
      <c r="L192" s="23" t="s">
        <v>41</v>
      </c>
      <c r="M192" s="19" t="n">
        <v>0</v>
      </c>
    </row>
    <row r="193" customFormat="false" ht="15" hidden="false" customHeight="true" outlineLevel="0" collapsed="false">
      <c r="A193" s="19" t="n">
        <v>168</v>
      </c>
      <c r="B193" s="19" t="s">
        <v>34</v>
      </c>
      <c r="C193" s="19" t="s">
        <v>82</v>
      </c>
      <c r="D193" s="20" t="s">
        <v>83</v>
      </c>
      <c r="E193" s="19" t="s">
        <v>123</v>
      </c>
      <c r="F193" s="20" t="s">
        <v>124</v>
      </c>
      <c r="G193" s="19" t="s">
        <v>39</v>
      </c>
      <c r="H193" s="21" t="n">
        <f aca="false">бюджет!H193+вебюджет!H193</f>
        <v>62</v>
      </c>
      <c r="I193" s="21" t="n">
        <v>154</v>
      </c>
      <c r="J193" s="22" t="n">
        <f aca="false">H193*I193</f>
        <v>9548</v>
      </c>
      <c r="K193" s="19" t="s">
        <v>242</v>
      </c>
      <c r="L193" s="23" t="s">
        <v>41</v>
      </c>
      <c r="M193" s="19" t="n">
        <v>0</v>
      </c>
    </row>
    <row r="194" customFormat="false" ht="15" hidden="false" customHeight="true" outlineLevel="0" collapsed="false">
      <c r="A194" s="19" t="n">
        <v>169</v>
      </c>
      <c r="B194" s="19" t="s">
        <v>34</v>
      </c>
      <c r="C194" s="19" t="s">
        <v>82</v>
      </c>
      <c r="D194" s="20" t="s">
        <v>83</v>
      </c>
      <c r="E194" s="19" t="s">
        <v>125</v>
      </c>
      <c r="F194" s="20" t="s">
        <v>126</v>
      </c>
      <c r="G194" s="19" t="s">
        <v>39</v>
      </c>
      <c r="H194" s="21" t="n">
        <f aca="false">бюджет!H194+вебюджет!H194</f>
        <v>50</v>
      </c>
      <c r="I194" s="21" t="n">
        <v>106</v>
      </c>
      <c r="J194" s="22" t="n">
        <f aca="false">H194*I194</f>
        <v>5300</v>
      </c>
      <c r="K194" s="19" t="s">
        <v>242</v>
      </c>
      <c r="L194" s="23" t="s">
        <v>41</v>
      </c>
      <c r="M194" s="19" t="n">
        <v>0</v>
      </c>
    </row>
    <row r="195" customFormat="false" ht="15" hidden="false" customHeight="true" outlineLevel="0" collapsed="false">
      <c r="A195" s="19" t="n">
        <v>170</v>
      </c>
      <c r="B195" s="19" t="s">
        <v>34</v>
      </c>
      <c r="C195" s="19" t="s">
        <v>82</v>
      </c>
      <c r="D195" s="20" t="s">
        <v>83</v>
      </c>
      <c r="E195" s="19" t="s">
        <v>127</v>
      </c>
      <c r="F195" s="20" t="s">
        <v>128</v>
      </c>
      <c r="G195" s="19" t="s">
        <v>39</v>
      </c>
      <c r="H195" s="21" t="n">
        <f aca="false">бюджет!H195+вебюджет!H195</f>
        <v>62</v>
      </c>
      <c r="I195" s="21" t="n">
        <v>139</v>
      </c>
      <c r="J195" s="22" t="n">
        <f aca="false">H195*I195</f>
        <v>8618</v>
      </c>
      <c r="K195" s="19" t="s">
        <v>242</v>
      </c>
      <c r="L195" s="23" t="s">
        <v>41</v>
      </c>
      <c r="M195" s="19" t="n">
        <v>0</v>
      </c>
    </row>
    <row r="196" customFormat="false" ht="15" hidden="false" customHeight="true" outlineLevel="0" collapsed="false">
      <c r="A196" s="19" t="n">
        <v>171</v>
      </c>
      <c r="B196" s="19" t="s">
        <v>34</v>
      </c>
      <c r="C196" s="19" t="s">
        <v>129</v>
      </c>
      <c r="D196" s="20" t="s">
        <v>130</v>
      </c>
      <c r="E196" s="19" t="s">
        <v>131</v>
      </c>
      <c r="F196" s="20" t="s">
        <v>132</v>
      </c>
      <c r="G196" s="19" t="s">
        <v>39</v>
      </c>
      <c r="H196" s="21" t="n">
        <f aca="false">бюджет!H196+вебюджет!H196</f>
        <v>27.5</v>
      </c>
      <c r="I196" s="21" t="n">
        <v>1199</v>
      </c>
      <c r="J196" s="22" t="n">
        <f aca="false">H196*I196</f>
        <v>32972.5</v>
      </c>
      <c r="K196" s="19" t="s">
        <v>242</v>
      </c>
      <c r="L196" s="23" t="s">
        <v>41</v>
      </c>
      <c r="M196" s="19" t="n">
        <v>0</v>
      </c>
    </row>
    <row r="197" customFormat="false" ht="15" hidden="false" customHeight="true" outlineLevel="0" collapsed="false">
      <c r="A197" s="19" t="n">
        <v>172</v>
      </c>
      <c r="B197" s="19" t="s">
        <v>34</v>
      </c>
      <c r="C197" s="19" t="s">
        <v>133</v>
      </c>
      <c r="D197" s="20" t="s">
        <v>134</v>
      </c>
      <c r="E197" s="19" t="s">
        <v>135</v>
      </c>
      <c r="F197" s="20" t="s">
        <v>136</v>
      </c>
      <c r="G197" s="19" t="s">
        <v>39</v>
      </c>
      <c r="H197" s="21" t="n">
        <f aca="false">бюджет!H197+вебюджет!H197</f>
        <v>1.25</v>
      </c>
      <c r="I197" s="21" t="n">
        <v>4900</v>
      </c>
      <c r="J197" s="22" t="n">
        <f aca="false">H197*I197</f>
        <v>6125</v>
      </c>
      <c r="K197" s="19" t="s">
        <v>242</v>
      </c>
      <c r="L197" s="23" t="s">
        <v>41</v>
      </c>
      <c r="M197" s="19" t="n">
        <v>0</v>
      </c>
    </row>
    <row r="198" customFormat="false" ht="15" hidden="false" customHeight="true" outlineLevel="0" collapsed="false">
      <c r="A198" s="19" t="n">
        <v>173</v>
      </c>
      <c r="B198" s="19" t="s">
        <v>34</v>
      </c>
      <c r="C198" s="19" t="s">
        <v>137</v>
      </c>
      <c r="D198" s="20" t="s">
        <v>138</v>
      </c>
      <c r="E198" s="19" t="s">
        <v>139</v>
      </c>
      <c r="F198" s="20" t="s">
        <v>140</v>
      </c>
      <c r="G198" s="19" t="s">
        <v>39</v>
      </c>
      <c r="H198" s="21" t="n">
        <f aca="false">бюджет!H198+вебюджет!H198</f>
        <v>32.55</v>
      </c>
      <c r="I198" s="21" t="n">
        <v>759</v>
      </c>
      <c r="J198" s="22" t="n">
        <f aca="false">H198*I198</f>
        <v>24705.45</v>
      </c>
      <c r="K198" s="19" t="s">
        <v>242</v>
      </c>
      <c r="L198" s="23" t="s">
        <v>41</v>
      </c>
      <c r="M198" s="19" t="n">
        <v>0</v>
      </c>
    </row>
    <row r="199" customFormat="false" ht="15" hidden="false" customHeight="true" outlineLevel="0" collapsed="false">
      <c r="A199" s="19" t="n">
        <v>174</v>
      </c>
      <c r="B199" s="19" t="s">
        <v>34</v>
      </c>
      <c r="C199" s="19" t="s">
        <v>141</v>
      </c>
      <c r="D199" s="20" t="s">
        <v>141</v>
      </c>
      <c r="E199" s="19" t="s">
        <v>77</v>
      </c>
      <c r="F199" s="20" t="s">
        <v>91</v>
      </c>
      <c r="G199" s="19" t="s">
        <v>39</v>
      </c>
      <c r="H199" s="21" t="n">
        <f aca="false">бюджет!H199+вебюджет!H199</f>
        <v>32</v>
      </c>
      <c r="I199" s="21" t="n">
        <v>851</v>
      </c>
      <c r="J199" s="22" t="n">
        <f aca="false">H199*I199</f>
        <v>27232</v>
      </c>
      <c r="K199" s="19" t="s">
        <v>242</v>
      </c>
      <c r="L199" s="23" t="s">
        <v>41</v>
      </c>
      <c r="M199" s="19" t="n">
        <v>0</v>
      </c>
    </row>
    <row r="200" customFormat="false" ht="15" hidden="false" customHeight="true" outlineLevel="0" collapsed="false">
      <c r="A200" s="19" t="n">
        <v>175</v>
      </c>
      <c r="B200" s="19" t="s">
        <v>34</v>
      </c>
      <c r="C200" s="19" t="s">
        <v>142</v>
      </c>
      <c r="D200" s="20" t="s">
        <v>143</v>
      </c>
      <c r="E200" s="19" t="s">
        <v>77</v>
      </c>
      <c r="F200" s="20" t="s">
        <v>144</v>
      </c>
      <c r="G200" s="19" t="s">
        <v>39</v>
      </c>
      <c r="H200" s="21" t="n">
        <f aca="false">бюджет!H200+вебюджет!H200</f>
        <v>559</v>
      </c>
      <c r="I200" s="21" t="n">
        <v>106</v>
      </c>
      <c r="J200" s="22" t="n">
        <f aca="false">H200*I200</f>
        <v>59254</v>
      </c>
      <c r="K200" s="19" t="s">
        <v>242</v>
      </c>
      <c r="L200" s="23" t="s">
        <v>41</v>
      </c>
      <c r="M200" s="19" t="n">
        <v>0</v>
      </c>
    </row>
    <row r="201" customFormat="false" ht="15" hidden="false" customHeight="true" outlineLevel="0" collapsed="false">
      <c r="A201" s="19" t="n">
        <v>176</v>
      </c>
      <c r="B201" s="19" t="s">
        <v>34</v>
      </c>
      <c r="C201" s="19" t="s">
        <v>145</v>
      </c>
      <c r="D201" s="20" t="s">
        <v>146</v>
      </c>
      <c r="E201" s="19" t="s">
        <v>145</v>
      </c>
      <c r="F201" s="20" t="s">
        <v>146</v>
      </c>
      <c r="G201" s="19" t="s">
        <v>39</v>
      </c>
      <c r="H201" s="21" t="n">
        <f aca="false">бюджет!H201+вебюджет!H201</f>
        <v>75</v>
      </c>
      <c r="I201" s="21" t="n">
        <v>169</v>
      </c>
      <c r="J201" s="22" t="n">
        <f aca="false">H201*I201</f>
        <v>12675</v>
      </c>
      <c r="K201" s="19" t="s">
        <v>242</v>
      </c>
      <c r="L201" s="23" t="s">
        <v>41</v>
      </c>
      <c r="M201" s="19" t="n">
        <v>0</v>
      </c>
    </row>
    <row r="202" customFormat="false" ht="15" hidden="false" customHeight="true" outlineLevel="0" collapsed="false">
      <c r="A202" s="19" t="n">
        <v>177</v>
      </c>
      <c r="B202" s="19" t="s">
        <v>34</v>
      </c>
      <c r="C202" s="19" t="s">
        <v>147</v>
      </c>
      <c r="D202" s="20" t="s">
        <v>148</v>
      </c>
      <c r="E202" s="19" t="s">
        <v>147</v>
      </c>
      <c r="F202" s="20" t="s">
        <v>148</v>
      </c>
      <c r="G202" s="19" t="s">
        <v>52</v>
      </c>
      <c r="H202" s="21" t="n">
        <f aca="false">бюджет!H202+вебюджет!H202</f>
        <v>73</v>
      </c>
      <c r="I202" s="21" t="n">
        <v>521</v>
      </c>
      <c r="J202" s="22" t="n">
        <f aca="false">H202*I202</f>
        <v>38033</v>
      </c>
      <c r="K202" s="19" t="s">
        <v>242</v>
      </c>
      <c r="L202" s="23" t="s">
        <v>41</v>
      </c>
      <c r="M202" s="19" t="n">
        <v>0</v>
      </c>
    </row>
    <row r="203" customFormat="false" ht="15" hidden="false" customHeight="true" outlineLevel="0" collapsed="false">
      <c r="A203" s="19" t="n">
        <v>178</v>
      </c>
      <c r="B203" s="19" t="s">
        <v>34</v>
      </c>
      <c r="C203" s="19" t="s">
        <v>149</v>
      </c>
      <c r="D203" s="20" t="s">
        <v>150</v>
      </c>
      <c r="E203" s="19" t="s">
        <v>151</v>
      </c>
      <c r="F203" s="20" t="s">
        <v>152</v>
      </c>
      <c r="G203" s="19" t="s">
        <v>39</v>
      </c>
      <c r="H203" s="21" t="n">
        <f aca="false">бюджет!H203+вебюджет!H203</f>
        <v>190</v>
      </c>
      <c r="I203" s="21" t="n">
        <v>696</v>
      </c>
      <c r="J203" s="22" t="n">
        <f aca="false">H203*I203</f>
        <v>132240</v>
      </c>
      <c r="K203" s="19" t="s">
        <v>242</v>
      </c>
      <c r="L203" s="23" t="s">
        <v>41</v>
      </c>
      <c r="M203" s="19" t="n">
        <v>0</v>
      </c>
    </row>
    <row r="204" customFormat="false" ht="15" hidden="false" customHeight="true" outlineLevel="0" collapsed="false">
      <c r="A204" s="19" t="n">
        <v>179</v>
      </c>
      <c r="B204" s="19" t="s">
        <v>34</v>
      </c>
      <c r="C204" s="19" t="s">
        <v>153</v>
      </c>
      <c r="D204" s="20" t="s">
        <v>154</v>
      </c>
      <c r="E204" s="19" t="s">
        <v>77</v>
      </c>
      <c r="F204" s="20" t="s">
        <v>91</v>
      </c>
      <c r="G204" s="19" t="s">
        <v>39</v>
      </c>
      <c r="H204" s="21" t="n">
        <f aca="false">бюджет!H204+вебюджет!H204</f>
        <v>565</v>
      </c>
      <c r="I204" s="21" t="n">
        <v>106</v>
      </c>
      <c r="J204" s="22" t="n">
        <f aca="false">H204*I204</f>
        <v>59890</v>
      </c>
      <c r="K204" s="19" t="s">
        <v>242</v>
      </c>
      <c r="L204" s="23" t="s">
        <v>41</v>
      </c>
      <c r="M204" s="19" t="n">
        <v>0</v>
      </c>
    </row>
    <row r="205" customFormat="false" ht="15" hidden="false" customHeight="true" outlineLevel="0" collapsed="false">
      <c r="A205" s="19" t="n">
        <v>180</v>
      </c>
      <c r="B205" s="19" t="s">
        <v>34</v>
      </c>
      <c r="C205" s="19" t="s">
        <v>155</v>
      </c>
      <c r="D205" s="20" t="s">
        <v>156</v>
      </c>
      <c r="E205" s="19" t="s">
        <v>157</v>
      </c>
      <c r="F205" s="20" t="s">
        <v>158</v>
      </c>
      <c r="G205" s="19" t="s">
        <v>39</v>
      </c>
      <c r="H205" s="21" t="n">
        <f aca="false">бюджет!H205+вебюджет!H205</f>
        <v>200</v>
      </c>
      <c r="I205" s="21" t="n">
        <v>144</v>
      </c>
      <c r="J205" s="22" t="n">
        <f aca="false">H205*I205</f>
        <v>28800</v>
      </c>
      <c r="K205" s="19" t="s">
        <v>242</v>
      </c>
      <c r="L205" s="23" t="s">
        <v>41</v>
      </c>
      <c r="M205" s="19" t="n">
        <v>0</v>
      </c>
    </row>
    <row r="206" customFormat="false" ht="15" hidden="false" customHeight="true" outlineLevel="0" collapsed="false">
      <c r="A206" s="19" t="n">
        <v>181</v>
      </c>
      <c r="B206" s="19" t="s">
        <v>34</v>
      </c>
      <c r="C206" s="19" t="s">
        <v>159</v>
      </c>
      <c r="D206" s="20" t="s">
        <v>160</v>
      </c>
      <c r="E206" s="19" t="s">
        <v>161</v>
      </c>
      <c r="F206" s="20" t="s">
        <v>162</v>
      </c>
      <c r="G206" s="19" t="s">
        <v>39</v>
      </c>
      <c r="H206" s="21" t="n">
        <f aca="false">бюджет!H206+вебюджет!H206</f>
        <v>1079.1</v>
      </c>
      <c r="I206" s="21" t="n">
        <v>1255</v>
      </c>
      <c r="J206" s="22" t="n">
        <f aca="false">H206*I206</f>
        <v>1354270.5</v>
      </c>
      <c r="K206" s="19" t="s">
        <v>242</v>
      </c>
      <c r="L206" s="23" t="s">
        <v>41</v>
      </c>
      <c r="M206" s="19" t="n">
        <v>0</v>
      </c>
    </row>
    <row r="207" customFormat="false" ht="15" hidden="false" customHeight="true" outlineLevel="0" collapsed="false">
      <c r="A207" s="19" t="n">
        <v>182</v>
      </c>
      <c r="B207" s="19" t="s">
        <v>34</v>
      </c>
      <c r="C207" s="19" t="s">
        <v>163</v>
      </c>
      <c r="D207" s="20" t="s">
        <v>164</v>
      </c>
      <c r="E207" s="19" t="s">
        <v>163</v>
      </c>
      <c r="F207" s="20" t="s">
        <v>164</v>
      </c>
      <c r="G207" s="19" t="s">
        <v>39</v>
      </c>
      <c r="H207" s="21" t="n">
        <f aca="false">бюджет!H207+вебюджет!H207</f>
        <v>230</v>
      </c>
      <c r="I207" s="21" t="n">
        <v>851</v>
      </c>
      <c r="J207" s="22" t="n">
        <f aca="false">H207*I207</f>
        <v>195730</v>
      </c>
      <c r="K207" s="19" t="s">
        <v>242</v>
      </c>
      <c r="L207" s="23" t="s">
        <v>41</v>
      </c>
      <c r="M207" s="19" t="n">
        <v>0</v>
      </c>
    </row>
    <row r="208" customFormat="false" ht="15" hidden="false" customHeight="true" outlineLevel="0" collapsed="false">
      <c r="A208" s="19" t="n">
        <v>183</v>
      </c>
      <c r="B208" s="19" t="s">
        <v>34</v>
      </c>
      <c r="C208" s="19" t="s">
        <v>165</v>
      </c>
      <c r="D208" s="20" t="s">
        <v>166</v>
      </c>
      <c r="E208" s="19" t="s">
        <v>77</v>
      </c>
      <c r="F208" s="20" t="s">
        <v>78</v>
      </c>
      <c r="G208" s="19" t="s">
        <v>39</v>
      </c>
      <c r="H208" s="21" t="n">
        <f aca="false">бюджет!H208+вебюджет!H208</f>
        <v>180</v>
      </c>
      <c r="I208" s="21" t="n">
        <v>649</v>
      </c>
      <c r="J208" s="22" t="n">
        <f aca="false">H208*I208</f>
        <v>116820</v>
      </c>
      <c r="K208" s="19" t="s">
        <v>242</v>
      </c>
      <c r="L208" s="23" t="s">
        <v>41</v>
      </c>
      <c r="M208" s="19" t="n">
        <v>0</v>
      </c>
    </row>
    <row r="209" customFormat="false" ht="15" hidden="false" customHeight="true" outlineLevel="0" collapsed="false">
      <c r="A209" s="19" t="n">
        <v>184</v>
      </c>
      <c r="B209" s="19" t="s">
        <v>34</v>
      </c>
      <c r="C209" s="19" t="s">
        <v>165</v>
      </c>
      <c r="D209" s="20" t="s">
        <v>167</v>
      </c>
      <c r="E209" s="19" t="s">
        <v>168</v>
      </c>
      <c r="F209" s="20" t="s">
        <v>169</v>
      </c>
      <c r="G209" s="19" t="s">
        <v>39</v>
      </c>
      <c r="H209" s="21" t="n">
        <f aca="false">бюджет!H209+вебюджет!H209</f>
        <v>100</v>
      </c>
      <c r="I209" s="21" t="n">
        <v>236</v>
      </c>
      <c r="J209" s="22" t="n">
        <f aca="false">H209*I209</f>
        <v>23600</v>
      </c>
      <c r="K209" s="19" t="s">
        <v>242</v>
      </c>
      <c r="L209" s="23" t="s">
        <v>41</v>
      </c>
      <c r="M209" s="19" t="n">
        <v>0</v>
      </c>
    </row>
    <row r="210" customFormat="false" ht="15" hidden="false" customHeight="true" outlineLevel="0" collapsed="false">
      <c r="A210" s="19" t="n">
        <v>185</v>
      </c>
      <c r="B210" s="19" t="s">
        <v>34</v>
      </c>
      <c r="C210" s="19" t="s">
        <v>170</v>
      </c>
      <c r="D210" s="20" t="s">
        <v>171</v>
      </c>
      <c r="E210" s="19" t="s">
        <v>172</v>
      </c>
      <c r="F210" s="20" t="s">
        <v>173</v>
      </c>
      <c r="G210" s="19" t="s">
        <v>39</v>
      </c>
      <c r="H210" s="21" t="n">
        <f aca="false">бюджет!H210+вебюджет!H210</f>
        <v>2</v>
      </c>
      <c r="I210" s="21" t="n">
        <v>3533.33</v>
      </c>
      <c r="J210" s="22" t="n">
        <f aca="false">H210*I210</f>
        <v>7066.66</v>
      </c>
      <c r="K210" s="19" t="s">
        <v>242</v>
      </c>
      <c r="L210" s="23" t="s">
        <v>41</v>
      </c>
      <c r="M210" s="19" t="n">
        <v>0</v>
      </c>
    </row>
    <row r="211" customFormat="false" ht="15" hidden="false" customHeight="true" outlineLevel="0" collapsed="false">
      <c r="A211" s="19" t="n">
        <v>186</v>
      </c>
      <c r="B211" s="19" t="s">
        <v>34</v>
      </c>
      <c r="C211" s="19" t="s">
        <v>174</v>
      </c>
      <c r="D211" s="20" t="s">
        <v>174</v>
      </c>
      <c r="E211" s="19" t="s">
        <v>174</v>
      </c>
      <c r="F211" s="20" t="s">
        <v>174</v>
      </c>
      <c r="G211" s="19" t="s">
        <v>39</v>
      </c>
      <c r="H211" s="21" t="n">
        <f aca="false">бюджет!H211+вебюджет!H211</f>
        <v>36.5</v>
      </c>
      <c r="I211" s="21" t="n">
        <v>451</v>
      </c>
      <c r="J211" s="22" t="n">
        <f aca="false">H211*I211</f>
        <v>16461.5</v>
      </c>
      <c r="K211" s="19" t="s">
        <v>242</v>
      </c>
      <c r="L211" s="23" t="s">
        <v>41</v>
      </c>
      <c r="M211" s="19" t="n">
        <v>0</v>
      </c>
    </row>
    <row r="212" customFormat="false" ht="15" hidden="false" customHeight="true" outlineLevel="0" collapsed="false">
      <c r="A212" s="19" t="n">
        <v>187</v>
      </c>
      <c r="B212" s="19" t="s">
        <v>34</v>
      </c>
      <c r="C212" s="19" t="s">
        <v>175</v>
      </c>
      <c r="D212" s="20" t="s">
        <v>175</v>
      </c>
      <c r="E212" s="19" t="s">
        <v>175</v>
      </c>
      <c r="F212" s="20" t="s">
        <v>175</v>
      </c>
      <c r="G212" s="19" t="s">
        <v>39</v>
      </c>
      <c r="H212" s="21" t="n">
        <f aca="false">бюджет!H212+вебюджет!H212</f>
        <v>40</v>
      </c>
      <c r="I212" s="21" t="n">
        <v>454</v>
      </c>
      <c r="J212" s="22" t="n">
        <f aca="false">H212*I212</f>
        <v>18160</v>
      </c>
      <c r="K212" s="19" t="s">
        <v>242</v>
      </c>
      <c r="L212" s="23" t="s">
        <v>41</v>
      </c>
      <c r="M212" s="19" t="n">
        <v>0</v>
      </c>
    </row>
    <row r="213" customFormat="false" ht="15" hidden="false" customHeight="true" outlineLevel="0" collapsed="false">
      <c r="A213" s="19" t="n">
        <v>188</v>
      </c>
      <c r="B213" s="19" t="s">
        <v>34</v>
      </c>
      <c r="C213" s="19" t="s">
        <v>176</v>
      </c>
      <c r="D213" s="20" t="s">
        <v>177</v>
      </c>
      <c r="E213" s="19" t="s">
        <v>77</v>
      </c>
      <c r="F213" s="20" t="s">
        <v>78</v>
      </c>
      <c r="G213" s="19" t="s">
        <v>39</v>
      </c>
      <c r="H213" s="21" t="n">
        <f aca="false">бюджет!H213+вебюджет!H213</f>
        <v>180</v>
      </c>
      <c r="I213" s="21" t="n">
        <v>691</v>
      </c>
      <c r="J213" s="22" t="n">
        <f aca="false">H213*I213</f>
        <v>124380</v>
      </c>
      <c r="K213" s="19" t="s">
        <v>242</v>
      </c>
      <c r="L213" s="23" t="s">
        <v>41</v>
      </c>
      <c r="M213" s="19" t="n">
        <v>0</v>
      </c>
    </row>
    <row r="214" customFormat="false" ht="15" hidden="false" customHeight="true" outlineLevel="0" collapsed="false">
      <c r="A214" s="19" t="n">
        <v>189</v>
      </c>
      <c r="B214" s="19" t="s">
        <v>34</v>
      </c>
      <c r="C214" s="19" t="s">
        <v>178</v>
      </c>
      <c r="D214" s="20" t="s">
        <v>178</v>
      </c>
      <c r="E214" s="20" t="s">
        <v>179</v>
      </c>
      <c r="F214" s="20" t="s">
        <v>179</v>
      </c>
      <c r="G214" s="19" t="s">
        <v>39</v>
      </c>
      <c r="H214" s="21" t="n">
        <f aca="false">бюджет!H214+вебюджет!H214</f>
        <v>2</v>
      </c>
      <c r="I214" s="21" t="n">
        <v>1540</v>
      </c>
      <c r="J214" s="22" t="n">
        <f aca="false">H214*I214</f>
        <v>3080</v>
      </c>
      <c r="K214" s="19" t="s">
        <v>242</v>
      </c>
      <c r="L214" s="23" t="s">
        <v>41</v>
      </c>
      <c r="M214" s="19" t="n">
        <v>0</v>
      </c>
    </row>
    <row r="215" customFormat="false" ht="15" hidden="false" customHeight="true" outlineLevel="0" collapsed="false">
      <c r="A215" s="19" t="n">
        <v>190</v>
      </c>
      <c r="B215" s="19" t="s">
        <v>34</v>
      </c>
      <c r="C215" s="19" t="s">
        <v>178</v>
      </c>
      <c r="D215" s="20" t="s">
        <v>178</v>
      </c>
      <c r="E215" s="20" t="s">
        <v>180</v>
      </c>
      <c r="F215" s="20" t="s">
        <v>180</v>
      </c>
      <c r="G215" s="19" t="s">
        <v>39</v>
      </c>
      <c r="H215" s="21" t="n">
        <f aca="false">бюджет!H215+вебюджет!H215</f>
        <v>3</v>
      </c>
      <c r="I215" s="21" t="n">
        <v>1417.64</v>
      </c>
      <c r="J215" s="22" t="n">
        <f aca="false">H215*I215</f>
        <v>4252.92</v>
      </c>
      <c r="K215" s="19" t="s">
        <v>242</v>
      </c>
      <c r="L215" s="23" t="s">
        <v>41</v>
      </c>
      <c r="M215" s="19" t="n">
        <v>0</v>
      </c>
    </row>
    <row r="216" customFormat="false" ht="15" hidden="false" customHeight="true" outlineLevel="0" collapsed="false">
      <c r="A216" s="19" t="n">
        <v>191</v>
      </c>
      <c r="B216" s="19" t="s">
        <v>34</v>
      </c>
      <c r="C216" s="19" t="s">
        <v>181</v>
      </c>
      <c r="D216" s="20" t="s">
        <v>181</v>
      </c>
      <c r="E216" s="19" t="s">
        <v>181</v>
      </c>
      <c r="F216" s="20" t="s">
        <v>181</v>
      </c>
      <c r="G216" s="19" t="s">
        <v>39</v>
      </c>
      <c r="H216" s="21" t="n">
        <f aca="false">бюджет!H216+вебюджет!H216</f>
        <v>51</v>
      </c>
      <c r="I216" s="21" t="n">
        <v>359</v>
      </c>
      <c r="J216" s="22" t="n">
        <f aca="false">H216*I216</f>
        <v>18309</v>
      </c>
      <c r="K216" s="19" t="s">
        <v>242</v>
      </c>
      <c r="L216" s="23" t="s">
        <v>41</v>
      </c>
      <c r="M216" s="19" t="n">
        <v>0</v>
      </c>
    </row>
    <row r="217" customFormat="false" ht="15" hidden="false" customHeight="true" outlineLevel="0" collapsed="false">
      <c r="A217" s="19" t="n">
        <v>192</v>
      </c>
      <c r="B217" s="19" t="s">
        <v>34</v>
      </c>
      <c r="C217" s="19" t="s">
        <v>82</v>
      </c>
      <c r="D217" s="20" t="s">
        <v>83</v>
      </c>
      <c r="E217" s="19" t="s">
        <v>182</v>
      </c>
      <c r="F217" s="20" t="s">
        <v>183</v>
      </c>
      <c r="G217" s="19" t="s">
        <v>39</v>
      </c>
      <c r="H217" s="21" t="n">
        <f aca="false">бюджет!H217+вебюджет!H217</f>
        <v>125</v>
      </c>
      <c r="I217" s="21" t="n">
        <v>239</v>
      </c>
      <c r="J217" s="22" t="n">
        <f aca="false">H217*I217</f>
        <v>29875</v>
      </c>
      <c r="K217" s="19" t="s">
        <v>242</v>
      </c>
      <c r="L217" s="23" t="s">
        <v>41</v>
      </c>
      <c r="M217" s="19" t="n">
        <v>0</v>
      </c>
    </row>
    <row r="218" customFormat="false" ht="15" hidden="false" customHeight="true" outlineLevel="0" collapsed="false">
      <c r="A218" s="19" t="n">
        <v>193</v>
      </c>
      <c r="B218" s="19" t="s">
        <v>34</v>
      </c>
      <c r="C218" s="19" t="s">
        <v>184</v>
      </c>
      <c r="D218" s="20" t="s">
        <v>185</v>
      </c>
      <c r="E218" s="19" t="s">
        <v>151</v>
      </c>
      <c r="F218" s="20" t="s">
        <v>186</v>
      </c>
      <c r="G218" s="19" t="s">
        <v>39</v>
      </c>
      <c r="H218" s="21" t="n">
        <f aca="false">бюджет!H218+вебюджет!H218</f>
        <v>310</v>
      </c>
      <c r="I218" s="21" t="n">
        <v>636</v>
      </c>
      <c r="J218" s="22" t="n">
        <f aca="false">H218*I218</f>
        <v>197160</v>
      </c>
      <c r="K218" s="19" t="s">
        <v>242</v>
      </c>
      <c r="L218" s="23" t="s">
        <v>41</v>
      </c>
      <c r="M218" s="19" t="n">
        <v>0</v>
      </c>
    </row>
    <row r="219" customFormat="false" ht="15" hidden="false" customHeight="true" outlineLevel="0" collapsed="false">
      <c r="A219" s="19" t="n">
        <v>194</v>
      </c>
      <c r="B219" s="19" t="s">
        <v>34</v>
      </c>
      <c r="C219" s="19" t="s">
        <v>187</v>
      </c>
      <c r="D219" s="20" t="s">
        <v>188</v>
      </c>
      <c r="E219" s="19" t="s">
        <v>187</v>
      </c>
      <c r="F219" s="20" t="s">
        <v>189</v>
      </c>
      <c r="G219" s="19" t="s">
        <v>39</v>
      </c>
      <c r="H219" s="21" t="n">
        <f aca="false">бюджет!H219+вебюджет!H219</f>
        <v>500</v>
      </c>
      <c r="I219" s="21" t="n">
        <v>289</v>
      </c>
      <c r="J219" s="22" t="n">
        <f aca="false">H219*I219</f>
        <v>144500</v>
      </c>
      <c r="K219" s="19" t="s">
        <v>242</v>
      </c>
      <c r="L219" s="23" t="s">
        <v>41</v>
      </c>
      <c r="M219" s="19" t="n">
        <v>0</v>
      </c>
    </row>
    <row r="220" customFormat="false" ht="15" hidden="false" customHeight="true" outlineLevel="0" collapsed="false">
      <c r="A220" s="19" t="n">
        <v>195</v>
      </c>
      <c r="B220" s="19" t="s">
        <v>34</v>
      </c>
      <c r="C220" s="19" t="s">
        <v>190</v>
      </c>
      <c r="D220" s="20" t="s">
        <v>191</v>
      </c>
      <c r="E220" s="19" t="s">
        <v>77</v>
      </c>
      <c r="F220" s="20" t="s">
        <v>191</v>
      </c>
      <c r="G220" s="19" t="s">
        <v>39</v>
      </c>
      <c r="H220" s="21" t="n">
        <f aca="false">бюджет!H220+вебюджет!H220</f>
        <v>230</v>
      </c>
      <c r="I220" s="21" t="n">
        <v>106</v>
      </c>
      <c r="J220" s="22" t="n">
        <f aca="false">H220*I220</f>
        <v>24380</v>
      </c>
      <c r="K220" s="19" t="s">
        <v>242</v>
      </c>
      <c r="L220" s="23" t="s">
        <v>41</v>
      </c>
      <c r="M220" s="19" t="n">
        <v>0</v>
      </c>
    </row>
    <row r="221" customFormat="false" ht="15" hidden="false" customHeight="true" outlineLevel="0" collapsed="false">
      <c r="A221" s="19" t="n">
        <v>196</v>
      </c>
      <c r="B221" s="19" t="s">
        <v>34</v>
      </c>
      <c r="C221" s="19" t="s">
        <v>192</v>
      </c>
      <c r="D221" s="20" t="s">
        <v>193</v>
      </c>
      <c r="E221" s="19" t="s">
        <v>194</v>
      </c>
      <c r="F221" s="20" t="s">
        <v>194</v>
      </c>
      <c r="G221" s="19" t="s">
        <v>39</v>
      </c>
      <c r="H221" s="21" t="n">
        <f aca="false">бюджет!H221+вебюджет!H221</f>
        <v>7.5</v>
      </c>
      <c r="I221" s="21" t="n">
        <v>278</v>
      </c>
      <c r="J221" s="22" t="n">
        <f aca="false">H221*I221</f>
        <v>2085</v>
      </c>
      <c r="K221" s="19" t="s">
        <v>242</v>
      </c>
      <c r="L221" s="23" t="s">
        <v>41</v>
      </c>
      <c r="M221" s="19" t="n">
        <v>0</v>
      </c>
    </row>
    <row r="222" customFormat="false" ht="15" hidden="false" customHeight="true" outlineLevel="0" collapsed="false">
      <c r="A222" s="19" t="n">
        <v>197</v>
      </c>
      <c r="B222" s="19" t="s">
        <v>34</v>
      </c>
      <c r="C222" s="19" t="s">
        <v>195</v>
      </c>
      <c r="D222" s="20" t="s">
        <v>196</v>
      </c>
      <c r="E222" s="19" t="s">
        <v>197</v>
      </c>
      <c r="F222" s="20" t="s">
        <v>196</v>
      </c>
      <c r="G222" s="19" t="s">
        <v>52</v>
      </c>
      <c r="H222" s="21" t="n">
        <f aca="false">бюджет!H222+вебюджет!H222</f>
        <v>775</v>
      </c>
      <c r="I222" s="21" t="n">
        <v>219</v>
      </c>
      <c r="J222" s="22" t="n">
        <f aca="false">H222*I222</f>
        <v>169725</v>
      </c>
      <c r="K222" s="19" t="s">
        <v>242</v>
      </c>
      <c r="L222" s="23" t="s">
        <v>41</v>
      </c>
      <c r="M222" s="19" t="n">
        <v>0</v>
      </c>
    </row>
    <row r="223" customFormat="false" ht="15" hidden="false" customHeight="true" outlineLevel="0" collapsed="false">
      <c r="A223" s="19" t="n">
        <v>198</v>
      </c>
      <c r="B223" s="19" t="s">
        <v>34</v>
      </c>
      <c r="C223" s="19" t="s">
        <v>198</v>
      </c>
      <c r="D223" s="20" t="s">
        <v>199</v>
      </c>
      <c r="E223" s="19" t="s">
        <v>200</v>
      </c>
      <c r="F223" s="20" t="s">
        <v>201</v>
      </c>
      <c r="G223" s="19" t="s">
        <v>39</v>
      </c>
      <c r="H223" s="21" t="n">
        <f aca="false">бюджет!H223+вебюджет!H223</f>
        <v>58</v>
      </c>
      <c r="I223" s="21" t="n">
        <v>56</v>
      </c>
      <c r="J223" s="22" t="n">
        <f aca="false">H223*I223</f>
        <v>3248</v>
      </c>
      <c r="K223" s="19" t="s">
        <v>242</v>
      </c>
      <c r="L223" s="23" t="s">
        <v>41</v>
      </c>
      <c r="M223" s="19" t="n">
        <v>0</v>
      </c>
    </row>
    <row r="224" customFormat="false" ht="15" hidden="false" customHeight="true" outlineLevel="0" collapsed="false">
      <c r="A224" s="19" t="n">
        <v>199</v>
      </c>
      <c r="B224" s="19" t="s">
        <v>34</v>
      </c>
      <c r="C224" s="19" t="s">
        <v>202</v>
      </c>
      <c r="D224" s="20" t="s">
        <v>203</v>
      </c>
      <c r="E224" s="19" t="s">
        <v>204</v>
      </c>
      <c r="F224" s="20" t="s">
        <v>205</v>
      </c>
      <c r="G224" s="19" t="s">
        <v>39</v>
      </c>
      <c r="H224" s="21" t="n">
        <f aca="false">бюджет!H224+вебюджет!H224</f>
        <v>73</v>
      </c>
      <c r="I224" s="21" t="n">
        <v>319</v>
      </c>
      <c r="J224" s="22" t="n">
        <f aca="false">H224*I224</f>
        <v>23287</v>
      </c>
      <c r="K224" s="19" t="s">
        <v>242</v>
      </c>
      <c r="L224" s="23" t="s">
        <v>41</v>
      </c>
      <c r="M224" s="19" t="n">
        <v>0</v>
      </c>
    </row>
    <row r="225" customFormat="false" ht="15" hidden="false" customHeight="true" outlineLevel="0" collapsed="false">
      <c r="A225" s="19" t="n">
        <v>200</v>
      </c>
      <c r="B225" s="19" t="s">
        <v>34</v>
      </c>
      <c r="C225" s="19" t="s">
        <v>206</v>
      </c>
      <c r="D225" s="20" t="s">
        <v>207</v>
      </c>
      <c r="E225" s="19" t="s">
        <v>206</v>
      </c>
      <c r="F225" s="20" t="s">
        <v>208</v>
      </c>
      <c r="G225" s="19" t="s">
        <v>39</v>
      </c>
      <c r="H225" s="21" t="n">
        <f aca="false">бюджет!H225+вебюджет!H225</f>
        <v>53</v>
      </c>
      <c r="I225" s="21" t="n">
        <v>591</v>
      </c>
      <c r="J225" s="22" t="n">
        <f aca="false">H225*I225</f>
        <v>31323</v>
      </c>
      <c r="K225" s="19" t="s">
        <v>242</v>
      </c>
      <c r="L225" s="23" t="s">
        <v>41</v>
      </c>
      <c r="M225" s="19" t="n">
        <v>0</v>
      </c>
    </row>
    <row r="226" customFormat="false" ht="15" hidden="false" customHeight="true" outlineLevel="0" collapsed="false">
      <c r="A226" s="19" t="n">
        <v>201</v>
      </c>
      <c r="B226" s="19" t="s">
        <v>34</v>
      </c>
      <c r="C226" s="19" t="s">
        <v>209</v>
      </c>
      <c r="D226" s="20" t="s">
        <v>210</v>
      </c>
      <c r="E226" s="19" t="s">
        <v>211</v>
      </c>
      <c r="F226" s="20" t="s">
        <v>212</v>
      </c>
      <c r="G226" s="19" t="s">
        <v>213</v>
      </c>
      <c r="H226" s="21" t="n">
        <f aca="false">бюджет!H226+вебюджет!H226</f>
        <v>87</v>
      </c>
      <c r="I226" s="21" t="n">
        <v>31</v>
      </c>
      <c r="J226" s="22" t="n">
        <f aca="false">H226*I226</f>
        <v>2697</v>
      </c>
      <c r="K226" s="19" t="s">
        <v>242</v>
      </c>
      <c r="L226" s="23" t="s">
        <v>41</v>
      </c>
      <c r="M226" s="19" t="n">
        <v>0</v>
      </c>
    </row>
    <row r="227" customFormat="false" ht="15" hidden="false" customHeight="true" outlineLevel="0" collapsed="false">
      <c r="A227" s="19" t="n">
        <v>202</v>
      </c>
      <c r="B227" s="19" t="s">
        <v>34</v>
      </c>
      <c r="C227" s="19" t="s">
        <v>214</v>
      </c>
      <c r="D227" s="20" t="s">
        <v>215</v>
      </c>
      <c r="E227" s="19" t="s">
        <v>216</v>
      </c>
      <c r="F227" s="20" t="s">
        <v>217</v>
      </c>
      <c r="G227" s="19" t="s">
        <v>52</v>
      </c>
      <c r="H227" s="21" t="n">
        <f aca="false">бюджет!H227+вебюджет!H227</f>
        <v>1.8</v>
      </c>
      <c r="I227" s="21" t="n">
        <v>661.11</v>
      </c>
      <c r="J227" s="22" t="n">
        <f aca="false">H227*I227</f>
        <v>1189.998</v>
      </c>
      <c r="K227" s="19" t="s">
        <v>242</v>
      </c>
      <c r="L227" s="23" t="s">
        <v>41</v>
      </c>
      <c r="M227" s="19" t="n">
        <v>0</v>
      </c>
    </row>
    <row r="228" customFormat="false" ht="15" hidden="false" customHeight="true" outlineLevel="0" collapsed="false">
      <c r="A228" s="19" t="n">
        <v>203</v>
      </c>
      <c r="B228" s="19" t="s">
        <v>34</v>
      </c>
      <c r="C228" s="19" t="s">
        <v>218</v>
      </c>
      <c r="D228" s="20" t="s">
        <v>219</v>
      </c>
      <c r="E228" s="19" t="s">
        <v>218</v>
      </c>
      <c r="F228" s="20" t="s">
        <v>219</v>
      </c>
      <c r="G228" s="19" t="s">
        <v>39</v>
      </c>
      <c r="H228" s="21" t="n">
        <f aca="false">бюджет!H228+вебюджет!H228</f>
        <v>35</v>
      </c>
      <c r="I228" s="21" t="n">
        <v>451</v>
      </c>
      <c r="J228" s="22" t="n">
        <f aca="false">H228*I228</f>
        <v>15785</v>
      </c>
      <c r="K228" s="19" t="s">
        <v>242</v>
      </c>
      <c r="L228" s="23" t="s">
        <v>41</v>
      </c>
      <c r="M228" s="19" t="n">
        <v>0</v>
      </c>
    </row>
    <row r="229" customFormat="false" ht="15" hidden="false" customHeight="true" outlineLevel="0" collapsed="false">
      <c r="A229" s="19" t="n">
        <v>204</v>
      </c>
      <c r="B229" s="19" t="s">
        <v>34</v>
      </c>
      <c r="C229" s="19" t="s">
        <v>220</v>
      </c>
      <c r="D229" s="20" t="s">
        <v>221</v>
      </c>
      <c r="E229" s="19" t="s">
        <v>222</v>
      </c>
      <c r="F229" s="20" t="s">
        <v>223</v>
      </c>
      <c r="G229" s="19" t="s">
        <v>39</v>
      </c>
      <c r="H229" s="21" t="n">
        <f aca="false">бюджет!H229+вебюджет!H229</f>
        <v>17.7</v>
      </c>
      <c r="I229" s="21" t="n">
        <v>3199</v>
      </c>
      <c r="J229" s="22" t="n">
        <f aca="false">H229*I229</f>
        <v>56622.3</v>
      </c>
      <c r="K229" s="19" t="s">
        <v>242</v>
      </c>
      <c r="L229" s="23" t="s">
        <v>41</v>
      </c>
      <c r="M229" s="19" t="n">
        <v>0</v>
      </c>
    </row>
    <row r="230" customFormat="false" ht="15" hidden="false" customHeight="true" outlineLevel="0" collapsed="false">
      <c r="A230" s="19" t="n">
        <v>205</v>
      </c>
      <c r="B230" s="19" t="s">
        <v>34</v>
      </c>
      <c r="C230" s="19" t="s">
        <v>224</v>
      </c>
      <c r="D230" s="20" t="s">
        <v>225</v>
      </c>
      <c r="E230" s="19" t="s">
        <v>224</v>
      </c>
      <c r="F230" s="20" t="s">
        <v>225</v>
      </c>
      <c r="G230" s="19" t="s">
        <v>39</v>
      </c>
      <c r="H230" s="21" t="n">
        <f aca="false">бюджет!H230+вебюджет!H230</f>
        <v>15.5</v>
      </c>
      <c r="I230" s="21" t="n">
        <v>1451</v>
      </c>
      <c r="J230" s="22" t="n">
        <f aca="false">H230*I230</f>
        <v>22490.5</v>
      </c>
      <c r="K230" s="19" t="s">
        <v>242</v>
      </c>
      <c r="L230" s="23" t="s">
        <v>41</v>
      </c>
      <c r="M230" s="19" t="n">
        <v>0</v>
      </c>
    </row>
    <row r="231" customFormat="false" ht="15" hidden="false" customHeight="true" outlineLevel="0" collapsed="false">
      <c r="A231" s="19" t="n">
        <v>206</v>
      </c>
      <c r="B231" s="19" t="s">
        <v>34</v>
      </c>
      <c r="C231" s="19" t="s">
        <v>226</v>
      </c>
      <c r="D231" s="20" t="s">
        <v>227</v>
      </c>
      <c r="E231" s="19" t="s">
        <v>77</v>
      </c>
      <c r="F231" s="20" t="s">
        <v>78</v>
      </c>
      <c r="G231" s="19" t="s">
        <v>39</v>
      </c>
      <c r="H231" s="21" t="n">
        <f aca="false">бюджет!H231+вебюджет!H231</f>
        <v>725</v>
      </c>
      <c r="I231" s="21" t="n">
        <v>351</v>
      </c>
      <c r="J231" s="22" t="n">
        <f aca="false">H231*I231</f>
        <v>254475</v>
      </c>
      <c r="K231" s="19" t="s">
        <v>242</v>
      </c>
      <c r="L231" s="23" t="s">
        <v>41</v>
      </c>
      <c r="M231" s="19" t="n">
        <v>0</v>
      </c>
    </row>
    <row r="232" customFormat="false" ht="15" hidden="false" customHeight="true" outlineLevel="0" collapsed="false">
      <c r="A232" s="19" t="n">
        <v>207</v>
      </c>
      <c r="B232" s="19" t="s">
        <v>34</v>
      </c>
      <c r="C232" s="19" t="s">
        <v>228</v>
      </c>
      <c r="D232" s="20" t="s">
        <v>229</v>
      </c>
      <c r="E232" s="19" t="s">
        <v>230</v>
      </c>
      <c r="F232" s="20" t="s">
        <v>231</v>
      </c>
      <c r="G232" s="19" t="s">
        <v>232</v>
      </c>
      <c r="H232" s="21" t="n">
        <f aca="false">бюджет!H232+вебюджет!H232</f>
        <v>5750</v>
      </c>
      <c r="I232" s="21" t="n">
        <v>35</v>
      </c>
      <c r="J232" s="22" t="n">
        <f aca="false">H232*I232</f>
        <v>201250</v>
      </c>
      <c r="K232" s="19" t="s">
        <v>242</v>
      </c>
      <c r="L232" s="23" t="s">
        <v>41</v>
      </c>
      <c r="M232" s="19" t="n">
        <v>0</v>
      </c>
    </row>
    <row r="233" customFormat="false" ht="15" hidden="false" customHeight="true" outlineLevel="0" collapsed="false">
      <c r="A233" s="19" t="n">
        <v>208</v>
      </c>
      <c r="B233" s="19" t="s">
        <v>34</v>
      </c>
      <c r="C233" s="19" t="s">
        <v>233</v>
      </c>
      <c r="D233" s="20" t="s">
        <v>233</v>
      </c>
      <c r="E233" s="19" t="s">
        <v>233</v>
      </c>
      <c r="F233" s="20" t="s">
        <v>233</v>
      </c>
      <c r="G233" s="19" t="s">
        <v>39</v>
      </c>
      <c r="H233" s="21" t="n">
        <f aca="false">бюджет!H233+вебюджет!H233</f>
        <v>22</v>
      </c>
      <c r="I233" s="21" t="n">
        <v>491</v>
      </c>
      <c r="J233" s="22" t="n">
        <f aca="false">H233*I233</f>
        <v>10802</v>
      </c>
      <c r="K233" s="19" t="s">
        <v>242</v>
      </c>
      <c r="L233" s="23" t="s">
        <v>41</v>
      </c>
      <c r="M233" s="19" t="n">
        <v>0</v>
      </c>
    </row>
    <row r="234" customFormat="false" ht="15" hidden="false" customHeight="true" outlineLevel="0" collapsed="false">
      <c r="A234" s="19" t="n">
        <v>209</v>
      </c>
      <c r="B234" s="19" t="s">
        <v>34</v>
      </c>
      <c r="C234" s="19" t="s">
        <v>234</v>
      </c>
      <c r="D234" s="19" t="s">
        <v>234</v>
      </c>
      <c r="E234" s="19" t="s">
        <v>235</v>
      </c>
      <c r="F234" s="19" t="s">
        <v>235</v>
      </c>
      <c r="G234" s="19" t="s">
        <v>52</v>
      </c>
      <c r="H234" s="21" t="n">
        <f aca="false">бюджет!H234+вебюджет!H234</f>
        <v>320</v>
      </c>
      <c r="I234" s="24" t="n">
        <f aca="false">180+180</f>
        <v>360</v>
      </c>
      <c r="J234" s="22" t="n">
        <f aca="false">H234*I234</f>
        <v>115200</v>
      </c>
      <c r="K234" s="19" t="s">
        <v>242</v>
      </c>
      <c r="L234" s="23" t="s">
        <v>236</v>
      </c>
      <c r="M234" s="19" t="n">
        <v>0</v>
      </c>
    </row>
    <row r="235" customFormat="false" ht="15" hidden="false" customHeight="true" outlineLevel="0" collapsed="false">
      <c r="A235" s="19" t="n">
        <v>210</v>
      </c>
      <c r="B235" s="19" t="s">
        <v>34</v>
      </c>
      <c r="C235" s="19" t="s">
        <v>237</v>
      </c>
      <c r="D235" s="19" t="s">
        <v>237</v>
      </c>
      <c r="E235" s="19" t="s">
        <v>238</v>
      </c>
      <c r="F235" s="19" t="s">
        <v>238</v>
      </c>
      <c r="G235" s="19" t="s">
        <v>52</v>
      </c>
      <c r="H235" s="21" t="n">
        <f aca="false">бюджет!H235+вебюджет!H235</f>
        <v>320</v>
      </c>
      <c r="I235" s="24" t="n">
        <f aca="false">180+180</f>
        <v>360</v>
      </c>
      <c r="J235" s="22" t="n">
        <f aca="false">H235*I235</f>
        <v>115200</v>
      </c>
      <c r="K235" s="19" t="s">
        <v>242</v>
      </c>
      <c r="L235" s="23" t="s">
        <v>239</v>
      </c>
      <c r="M235" s="19" t="n">
        <v>0</v>
      </c>
    </row>
    <row r="236" customFormat="false" ht="15" hidden="false" customHeight="true" outlineLevel="0" collapsed="false">
      <c r="A236" s="19" t="n">
        <v>211</v>
      </c>
      <c r="B236" s="19" t="s">
        <v>34</v>
      </c>
      <c r="C236" s="19" t="s">
        <v>240</v>
      </c>
      <c r="D236" s="19" t="s">
        <v>240</v>
      </c>
      <c r="E236" s="19" t="s">
        <v>240</v>
      </c>
      <c r="F236" s="19" t="s">
        <v>240</v>
      </c>
      <c r="G236" s="19" t="s">
        <v>39</v>
      </c>
      <c r="H236" s="21" t="n">
        <f aca="false">бюджет!H236+вебюджет!H236</f>
        <v>37</v>
      </c>
      <c r="I236" s="24" t="n">
        <v>424</v>
      </c>
      <c r="J236" s="22" t="n">
        <f aca="false">H236*I236</f>
        <v>15688</v>
      </c>
      <c r="K236" s="19" t="s">
        <v>242</v>
      </c>
      <c r="L236" s="23" t="s">
        <v>239</v>
      </c>
      <c r="M236" s="19" t="n">
        <v>0</v>
      </c>
    </row>
    <row r="237" customFormat="false" ht="15" hidden="false" customHeight="true" outlineLevel="0" collapsed="false">
      <c r="A237" s="19" t="n">
        <v>212</v>
      </c>
      <c r="B237" s="19" t="s">
        <v>34</v>
      </c>
      <c r="C237" s="26" t="s">
        <v>244</v>
      </c>
      <c r="D237" s="26" t="s">
        <v>244</v>
      </c>
      <c r="E237" s="26" t="s">
        <v>244</v>
      </c>
      <c r="F237" s="26" t="s">
        <v>244</v>
      </c>
      <c r="G237" s="26" t="s">
        <v>39</v>
      </c>
      <c r="H237" s="21" t="n">
        <f aca="false">бюджет!H237+вебюджет!H237</f>
        <v>26</v>
      </c>
      <c r="I237" s="26" t="n">
        <v>450</v>
      </c>
      <c r="J237" s="22" t="n">
        <f aca="false">H237*I237</f>
        <v>11700</v>
      </c>
      <c r="K237" s="19" t="s">
        <v>242</v>
      </c>
      <c r="L237" s="23" t="s">
        <v>245</v>
      </c>
      <c r="M237" s="19" t="n">
        <v>0</v>
      </c>
    </row>
    <row r="238" customFormat="false" ht="15" hidden="false" customHeight="true" outlineLevel="0" collapsed="false">
      <c r="A238" s="19" t="n">
        <v>213</v>
      </c>
      <c r="B238" s="19" t="s">
        <v>34</v>
      </c>
      <c r="C238" s="19" t="s">
        <v>35</v>
      </c>
      <c r="D238" s="20" t="s">
        <v>36</v>
      </c>
      <c r="E238" s="19" t="s">
        <v>37</v>
      </c>
      <c r="F238" s="20" t="s">
        <v>38</v>
      </c>
      <c r="G238" s="19" t="s">
        <v>39</v>
      </c>
      <c r="H238" s="21" t="n">
        <f aca="false">бюджет!H238+вебюджет!H238</f>
        <v>495.8</v>
      </c>
      <c r="I238" s="21" t="n">
        <v>196</v>
      </c>
      <c r="J238" s="22" t="n">
        <f aca="false">H238*I238</f>
        <v>97176.8</v>
      </c>
      <c r="K238" s="19" t="s">
        <v>246</v>
      </c>
      <c r="L238" s="23" t="s">
        <v>41</v>
      </c>
      <c r="M238" s="19" t="n">
        <v>0</v>
      </c>
    </row>
    <row r="239" customFormat="false" ht="15" hidden="false" customHeight="true" outlineLevel="0" collapsed="false">
      <c r="A239" s="19" t="n">
        <v>214</v>
      </c>
      <c r="B239" s="19" t="s">
        <v>34</v>
      </c>
      <c r="C239" s="19" t="s">
        <v>42</v>
      </c>
      <c r="D239" s="20" t="s">
        <v>43</v>
      </c>
      <c r="E239" s="19" t="s">
        <v>44</v>
      </c>
      <c r="F239" s="20" t="s">
        <v>45</v>
      </c>
      <c r="G239" s="19" t="s">
        <v>39</v>
      </c>
      <c r="H239" s="21" t="n">
        <f aca="false">бюджет!H239+вебюджет!H239</f>
        <v>499.2</v>
      </c>
      <c r="I239" s="21" t="n">
        <v>145.6</v>
      </c>
      <c r="J239" s="22" t="n">
        <f aca="false">H239*I239</f>
        <v>72683.52</v>
      </c>
      <c r="K239" s="19" t="s">
        <v>246</v>
      </c>
      <c r="L239" s="23" t="s">
        <v>41</v>
      </c>
      <c r="M239" s="19" t="n">
        <v>0</v>
      </c>
    </row>
    <row r="240" customFormat="false" ht="15" hidden="false" customHeight="true" outlineLevel="0" collapsed="false">
      <c r="A240" s="19" t="n">
        <v>215</v>
      </c>
      <c r="B240" s="19" t="s">
        <v>34</v>
      </c>
      <c r="C240" s="19" t="s">
        <v>42</v>
      </c>
      <c r="D240" s="20" t="s">
        <v>43</v>
      </c>
      <c r="E240" s="19" t="s">
        <v>46</v>
      </c>
      <c r="F240" s="20" t="s">
        <v>47</v>
      </c>
      <c r="G240" s="19" t="s">
        <v>39</v>
      </c>
      <c r="H240" s="21" t="n">
        <f aca="false">бюджет!H240+вебюджет!H240</f>
        <v>517.5</v>
      </c>
      <c r="I240" s="21" t="n">
        <v>145.6</v>
      </c>
      <c r="J240" s="22" t="n">
        <f aca="false">H240*I240</f>
        <v>75348</v>
      </c>
      <c r="K240" s="19" t="s">
        <v>246</v>
      </c>
      <c r="L240" s="23" t="s">
        <v>41</v>
      </c>
      <c r="M240" s="19" t="n">
        <v>0</v>
      </c>
    </row>
    <row r="241" customFormat="false" ht="15" hidden="false" customHeight="true" outlineLevel="0" collapsed="false">
      <c r="A241" s="19" t="n">
        <v>216</v>
      </c>
      <c r="B241" s="19" t="s">
        <v>34</v>
      </c>
      <c r="C241" s="19" t="s">
        <v>48</v>
      </c>
      <c r="D241" s="20" t="s">
        <v>49</v>
      </c>
      <c r="E241" s="19" t="s">
        <v>50</v>
      </c>
      <c r="F241" s="20" t="s">
        <v>51</v>
      </c>
      <c r="G241" s="19" t="s">
        <v>52</v>
      </c>
      <c r="H241" s="21" t="n">
        <f aca="false">бюджет!H241+вебюджет!H241</f>
        <v>4590</v>
      </c>
      <c r="I241" s="21" t="n">
        <v>170</v>
      </c>
      <c r="J241" s="22" t="n">
        <f aca="false">H241*I241</f>
        <v>780300</v>
      </c>
      <c r="K241" s="19" t="s">
        <v>246</v>
      </c>
      <c r="L241" s="23" t="s">
        <v>41</v>
      </c>
      <c r="M241" s="19" t="n">
        <v>0</v>
      </c>
    </row>
    <row r="242" customFormat="false" ht="15" hidden="false" customHeight="true" outlineLevel="0" collapsed="false">
      <c r="A242" s="19" t="n">
        <v>217</v>
      </c>
      <c r="B242" s="19" t="s">
        <v>34</v>
      </c>
      <c r="C242" s="19" t="s">
        <v>53</v>
      </c>
      <c r="D242" s="20" t="s">
        <v>54</v>
      </c>
      <c r="E242" s="19"/>
      <c r="F242" s="20" t="s">
        <v>56</v>
      </c>
      <c r="G242" s="19" t="s">
        <v>52</v>
      </c>
      <c r="H242" s="21" t="n">
        <f aca="false">бюджет!H242+вебюджет!H242</f>
        <v>118</v>
      </c>
      <c r="I242" s="21" t="n">
        <f aca="false">240+240</f>
        <v>480</v>
      </c>
      <c r="J242" s="22" t="n">
        <f aca="false">H242*I242</f>
        <v>56640</v>
      </c>
      <c r="K242" s="19" t="s">
        <v>246</v>
      </c>
      <c r="L242" s="23" t="s">
        <v>41</v>
      </c>
      <c r="M242" s="19" t="n">
        <v>0</v>
      </c>
    </row>
    <row r="243" customFormat="false" ht="15" hidden="false" customHeight="true" outlineLevel="0" collapsed="false">
      <c r="A243" s="19" t="n">
        <v>218</v>
      </c>
      <c r="B243" s="19" t="s">
        <v>34</v>
      </c>
      <c r="C243" s="19" t="s">
        <v>57</v>
      </c>
      <c r="D243" s="20" t="s">
        <v>58</v>
      </c>
      <c r="E243" s="19" t="s">
        <v>59</v>
      </c>
      <c r="F243" s="20" t="s">
        <v>60</v>
      </c>
      <c r="G243" s="19" t="s">
        <v>39</v>
      </c>
      <c r="H243" s="21" t="n">
        <f aca="false">бюджет!H243+вебюджет!H243</f>
        <v>543</v>
      </c>
      <c r="I243" s="21" t="n">
        <v>850</v>
      </c>
      <c r="J243" s="22" t="n">
        <f aca="false">H243*I243</f>
        <v>461550</v>
      </c>
      <c r="K243" s="19" t="s">
        <v>246</v>
      </c>
      <c r="L243" s="23" t="s">
        <v>41</v>
      </c>
      <c r="M243" s="19" t="n">
        <v>0</v>
      </c>
    </row>
    <row r="244" customFormat="false" ht="15" hidden="false" customHeight="true" outlineLevel="0" collapsed="false">
      <c r="A244" s="19" t="n">
        <v>219</v>
      </c>
      <c r="B244" s="19" t="s">
        <v>34</v>
      </c>
      <c r="C244" s="19" t="s">
        <v>61</v>
      </c>
      <c r="D244" s="20" t="s">
        <v>62</v>
      </c>
      <c r="E244" s="19" t="s">
        <v>63</v>
      </c>
      <c r="F244" s="20" t="s">
        <v>64</v>
      </c>
      <c r="G244" s="19" t="s">
        <v>39</v>
      </c>
      <c r="H244" s="21" t="n">
        <f aca="false">бюджет!H244+вебюджет!H244</f>
        <v>78</v>
      </c>
      <c r="I244" s="21" t="n">
        <v>1600</v>
      </c>
      <c r="J244" s="22" t="n">
        <f aca="false">H244*I244</f>
        <v>124800</v>
      </c>
      <c r="K244" s="19" t="s">
        <v>246</v>
      </c>
      <c r="L244" s="23" t="s">
        <v>41</v>
      </c>
      <c r="M244" s="19" t="n">
        <v>0</v>
      </c>
    </row>
    <row r="245" customFormat="false" ht="15" hidden="false" customHeight="true" outlineLevel="0" collapsed="false">
      <c r="A245" s="19" t="n">
        <v>220</v>
      </c>
      <c r="B245" s="19" t="s">
        <v>34</v>
      </c>
      <c r="C245" s="19" t="s">
        <v>65</v>
      </c>
      <c r="D245" s="20" t="s">
        <v>66</v>
      </c>
      <c r="E245" s="19" t="s">
        <v>67</v>
      </c>
      <c r="F245" s="20" t="s">
        <v>68</v>
      </c>
      <c r="G245" s="19" t="s">
        <v>39</v>
      </c>
      <c r="H245" s="21" t="n">
        <f aca="false">бюджет!H245+вебюджет!H245</f>
        <v>222</v>
      </c>
      <c r="I245" s="21" t="n">
        <v>1800</v>
      </c>
      <c r="J245" s="22" t="n">
        <f aca="false">H245*I245</f>
        <v>399600</v>
      </c>
      <c r="K245" s="19" t="s">
        <v>246</v>
      </c>
      <c r="L245" s="23" t="s">
        <v>41</v>
      </c>
      <c r="M245" s="19" t="n">
        <v>0</v>
      </c>
    </row>
    <row r="246" customFormat="false" ht="15" hidden="false" customHeight="true" outlineLevel="0" collapsed="false">
      <c r="A246" s="19" t="n">
        <v>221</v>
      </c>
      <c r="B246" s="19" t="s">
        <v>34</v>
      </c>
      <c r="C246" s="19" t="s">
        <v>69</v>
      </c>
      <c r="D246" s="20" t="s">
        <v>70</v>
      </c>
      <c r="E246" s="19" t="s">
        <v>71</v>
      </c>
      <c r="F246" s="20" t="s">
        <v>72</v>
      </c>
      <c r="G246" s="19" t="s">
        <v>52</v>
      </c>
      <c r="H246" s="21" t="n">
        <f aca="false">бюджет!H246+вебюджет!H246</f>
        <v>342</v>
      </c>
      <c r="I246" s="21" t="n">
        <f aca="false">160+160</f>
        <v>320</v>
      </c>
      <c r="J246" s="22" t="n">
        <f aca="false">H246*I246</f>
        <v>109440</v>
      </c>
      <c r="K246" s="19" t="s">
        <v>246</v>
      </c>
      <c r="L246" s="23" t="s">
        <v>41</v>
      </c>
      <c r="M246" s="19" t="n">
        <v>0</v>
      </c>
    </row>
    <row r="247" customFormat="false" ht="15" hidden="false" customHeight="true" outlineLevel="0" collapsed="false">
      <c r="A247" s="19" t="n">
        <v>222</v>
      </c>
      <c r="B247" s="19" t="s">
        <v>34</v>
      </c>
      <c r="C247" s="19" t="s">
        <v>69</v>
      </c>
      <c r="D247" s="20" t="s">
        <v>70</v>
      </c>
      <c r="E247" s="19" t="s">
        <v>73</v>
      </c>
      <c r="F247" s="20" t="s">
        <v>74</v>
      </c>
      <c r="G247" s="19" t="s">
        <v>52</v>
      </c>
      <c r="H247" s="21" t="n">
        <f aca="false">бюджет!H247+вебюджет!H247</f>
        <v>372</v>
      </c>
      <c r="I247" s="21" t="n">
        <f aca="false">150+150</f>
        <v>300</v>
      </c>
      <c r="J247" s="22" t="n">
        <f aca="false">H247*I247</f>
        <v>111600</v>
      </c>
      <c r="K247" s="19" t="s">
        <v>246</v>
      </c>
      <c r="L247" s="23" t="s">
        <v>41</v>
      </c>
      <c r="M247" s="19" t="n">
        <v>0</v>
      </c>
    </row>
    <row r="248" customFormat="false" ht="15" hidden="false" customHeight="true" outlineLevel="0" collapsed="false">
      <c r="A248" s="19" t="n">
        <v>223</v>
      </c>
      <c r="B248" s="19" t="s">
        <v>34</v>
      </c>
      <c r="C248" s="19" t="s">
        <v>75</v>
      </c>
      <c r="D248" s="20" t="s">
        <v>76</v>
      </c>
      <c r="E248" s="19" t="s">
        <v>77</v>
      </c>
      <c r="F248" s="20" t="s">
        <v>78</v>
      </c>
      <c r="G248" s="19" t="s">
        <v>39</v>
      </c>
      <c r="H248" s="21" t="n">
        <f aca="false">бюджет!H248+вебюджет!H248</f>
        <v>620</v>
      </c>
      <c r="I248" s="21" t="n">
        <v>489</v>
      </c>
      <c r="J248" s="22" t="n">
        <f aca="false">H248*I248</f>
        <v>303180</v>
      </c>
      <c r="K248" s="19" t="s">
        <v>246</v>
      </c>
      <c r="L248" s="23" t="s">
        <v>41</v>
      </c>
      <c r="M248" s="19" t="n">
        <v>0</v>
      </c>
    </row>
    <row r="249" customFormat="false" ht="15" hidden="false" customHeight="true" outlineLevel="0" collapsed="false">
      <c r="A249" s="19" t="n">
        <v>224</v>
      </c>
      <c r="B249" s="19" t="s">
        <v>34</v>
      </c>
      <c r="C249" s="20" t="s">
        <v>79</v>
      </c>
      <c r="D249" s="20" t="s">
        <v>79</v>
      </c>
      <c r="E249" s="20" t="s">
        <v>80</v>
      </c>
      <c r="F249" s="20" t="s">
        <v>80</v>
      </c>
      <c r="G249" s="19" t="s">
        <v>39</v>
      </c>
      <c r="H249" s="21" t="n">
        <f aca="false">бюджет!H249+вебюджет!H249</f>
        <v>0.18</v>
      </c>
      <c r="I249" s="21" t="n">
        <v>27000</v>
      </c>
      <c r="J249" s="22" t="n">
        <f aca="false">H249*I249</f>
        <v>4860</v>
      </c>
      <c r="K249" s="19" t="s">
        <v>246</v>
      </c>
      <c r="L249" s="23" t="s">
        <v>41</v>
      </c>
      <c r="M249" s="19" t="n">
        <v>0</v>
      </c>
    </row>
    <row r="250" customFormat="false" ht="15" hidden="false" customHeight="true" outlineLevel="0" collapsed="false">
      <c r="A250" s="19" t="n">
        <v>225</v>
      </c>
      <c r="B250" s="19" t="s">
        <v>34</v>
      </c>
      <c r="C250" s="20" t="s">
        <v>81</v>
      </c>
      <c r="D250" s="20" t="s">
        <v>81</v>
      </c>
      <c r="E250" s="20" t="s">
        <v>81</v>
      </c>
      <c r="F250" s="20" t="s">
        <v>81</v>
      </c>
      <c r="G250" s="19" t="s">
        <v>39</v>
      </c>
      <c r="H250" s="21" t="n">
        <f aca="false">бюджет!H250+вебюджет!H250</f>
        <v>36</v>
      </c>
      <c r="I250" s="21" t="n">
        <v>651</v>
      </c>
      <c r="J250" s="22" t="n">
        <f aca="false">H250*I250</f>
        <v>23436</v>
      </c>
      <c r="K250" s="19" t="s">
        <v>246</v>
      </c>
      <c r="L250" s="23" t="s">
        <v>41</v>
      </c>
      <c r="M250" s="19" t="n">
        <v>0</v>
      </c>
    </row>
    <row r="251" customFormat="false" ht="15" hidden="false" customHeight="true" outlineLevel="0" collapsed="false">
      <c r="A251" s="19" t="n">
        <v>226</v>
      </c>
      <c r="B251" s="19" t="s">
        <v>34</v>
      </c>
      <c r="C251" s="19" t="s">
        <v>82</v>
      </c>
      <c r="D251" s="20" t="s">
        <v>83</v>
      </c>
      <c r="E251" s="19" t="s">
        <v>84</v>
      </c>
      <c r="F251" s="20" t="s">
        <v>85</v>
      </c>
      <c r="G251" s="19" t="s">
        <v>39</v>
      </c>
      <c r="H251" s="21" t="n">
        <f aca="false">бюджет!H251+вебюджет!H251</f>
        <v>60</v>
      </c>
      <c r="I251" s="21" t="n">
        <v>191</v>
      </c>
      <c r="J251" s="22" t="n">
        <f aca="false">H251*I251</f>
        <v>11460</v>
      </c>
      <c r="K251" s="19" t="s">
        <v>246</v>
      </c>
      <c r="L251" s="23" t="s">
        <v>41</v>
      </c>
      <c r="M251" s="19" t="n">
        <v>0</v>
      </c>
    </row>
    <row r="252" customFormat="false" ht="15" hidden="false" customHeight="true" outlineLevel="0" collapsed="false">
      <c r="A252" s="19" t="n">
        <v>227</v>
      </c>
      <c r="B252" s="19" t="s">
        <v>34</v>
      </c>
      <c r="C252" s="19" t="s">
        <v>82</v>
      </c>
      <c r="D252" s="20" t="s">
        <v>86</v>
      </c>
      <c r="E252" s="19" t="s">
        <v>87</v>
      </c>
      <c r="F252" s="20" t="s">
        <v>88</v>
      </c>
      <c r="G252" s="19" t="s">
        <v>39</v>
      </c>
      <c r="H252" s="21" t="n">
        <f aca="false">бюджет!H252+вебюджет!H252</f>
        <v>56</v>
      </c>
      <c r="I252" s="21" t="n">
        <v>194</v>
      </c>
      <c r="J252" s="22" t="n">
        <f aca="false">H252*I252</f>
        <v>10864</v>
      </c>
      <c r="K252" s="19" t="s">
        <v>246</v>
      </c>
      <c r="L252" s="23" t="s">
        <v>41</v>
      </c>
      <c r="M252" s="19" t="n">
        <v>0</v>
      </c>
    </row>
    <row r="253" customFormat="false" ht="15" hidden="false" customHeight="true" outlineLevel="0" collapsed="false">
      <c r="A253" s="19" t="n">
        <v>228</v>
      </c>
      <c r="B253" s="19" t="s">
        <v>34</v>
      </c>
      <c r="C253" s="19" t="s">
        <v>89</v>
      </c>
      <c r="D253" s="20" t="s">
        <v>90</v>
      </c>
      <c r="E253" s="19" t="s">
        <v>77</v>
      </c>
      <c r="F253" s="20" t="s">
        <v>91</v>
      </c>
      <c r="G253" s="19" t="s">
        <v>39</v>
      </c>
      <c r="H253" s="21" t="n">
        <f aca="false">бюджет!H253+вебюджет!H253</f>
        <v>240</v>
      </c>
      <c r="I253" s="21" t="n">
        <v>596</v>
      </c>
      <c r="J253" s="22" t="n">
        <f aca="false">H253*I253</f>
        <v>143040</v>
      </c>
      <c r="K253" s="19" t="s">
        <v>246</v>
      </c>
      <c r="L253" s="23" t="s">
        <v>41</v>
      </c>
      <c r="M253" s="19" t="n">
        <v>0</v>
      </c>
    </row>
    <row r="254" customFormat="false" ht="15" hidden="false" customHeight="true" outlineLevel="0" collapsed="false">
      <c r="A254" s="19" t="n">
        <v>229</v>
      </c>
      <c r="B254" s="19" t="s">
        <v>34</v>
      </c>
      <c r="C254" s="19" t="s">
        <v>92</v>
      </c>
      <c r="D254" s="20" t="s">
        <v>93</v>
      </c>
      <c r="E254" s="19" t="s">
        <v>94</v>
      </c>
      <c r="F254" s="20" t="s">
        <v>95</v>
      </c>
      <c r="G254" s="19" t="s">
        <v>39</v>
      </c>
      <c r="H254" s="21" t="n">
        <f aca="false">бюджет!H254+вебюджет!H254</f>
        <v>12</v>
      </c>
      <c r="I254" s="21" t="n">
        <v>3612.5</v>
      </c>
      <c r="J254" s="22" t="n">
        <f aca="false">H254*I254</f>
        <v>43350</v>
      </c>
      <c r="K254" s="19" t="s">
        <v>246</v>
      </c>
      <c r="L254" s="23" t="s">
        <v>41</v>
      </c>
      <c r="M254" s="19" t="n">
        <v>0</v>
      </c>
    </row>
    <row r="255" customFormat="false" ht="15" hidden="false" customHeight="true" outlineLevel="0" collapsed="false">
      <c r="A255" s="19" t="n">
        <v>230</v>
      </c>
      <c r="B255" s="19" t="s">
        <v>34</v>
      </c>
      <c r="C255" s="19" t="s">
        <v>96</v>
      </c>
      <c r="D255" s="20" t="s">
        <v>97</v>
      </c>
      <c r="E255" s="19" t="s">
        <v>98</v>
      </c>
      <c r="F255" s="20" t="s">
        <v>99</v>
      </c>
      <c r="G255" s="19" t="s">
        <v>39</v>
      </c>
      <c r="H255" s="21" t="n">
        <f aca="false">бюджет!H255+вебюджет!H255</f>
        <v>29.325</v>
      </c>
      <c r="I255" s="21" t="n">
        <v>1277.5</v>
      </c>
      <c r="J255" s="22" t="n">
        <f aca="false">H255*I255</f>
        <v>37462.6875</v>
      </c>
      <c r="K255" s="19" t="s">
        <v>246</v>
      </c>
      <c r="L255" s="23" t="s">
        <v>41</v>
      </c>
      <c r="M255" s="19" t="n">
        <v>0</v>
      </c>
    </row>
    <row r="256" customFormat="false" ht="15" hidden="false" customHeight="true" outlineLevel="0" collapsed="false">
      <c r="A256" s="19" t="n">
        <v>231</v>
      </c>
      <c r="B256" s="19" t="s">
        <v>34</v>
      </c>
      <c r="C256" s="19" t="s">
        <v>100</v>
      </c>
      <c r="D256" s="20" t="s">
        <v>101</v>
      </c>
      <c r="E256" s="19" t="s">
        <v>102</v>
      </c>
      <c r="F256" s="20" t="s">
        <v>103</v>
      </c>
      <c r="G256" s="19" t="s">
        <v>39</v>
      </c>
      <c r="H256" s="21" t="n">
        <f aca="false">бюджет!H256+вебюджет!H256</f>
        <v>43</v>
      </c>
      <c r="I256" s="21" t="n">
        <v>1052</v>
      </c>
      <c r="J256" s="22" t="n">
        <f aca="false">H256*I256</f>
        <v>45236</v>
      </c>
      <c r="K256" s="19" t="s">
        <v>246</v>
      </c>
      <c r="L256" s="23" t="s">
        <v>41</v>
      </c>
      <c r="M256" s="19" t="n">
        <v>0</v>
      </c>
    </row>
    <row r="257" customFormat="false" ht="15" hidden="false" customHeight="true" outlineLevel="0" collapsed="false">
      <c r="A257" s="19" t="n">
        <v>232</v>
      </c>
      <c r="B257" s="19" t="s">
        <v>34</v>
      </c>
      <c r="C257" s="20" t="s">
        <v>243</v>
      </c>
      <c r="D257" s="20" t="s">
        <v>243</v>
      </c>
      <c r="E257" s="20" t="s">
        <v>243</v>
      </c>
      <c r="F257" s="20" t="s">
        <v>243</v>
      </c>
      <c r="G257" s="19" t="s">
        <v>39</v>
      </c>
      <c r="H257" s="21" t="n">
        <f aca="false">бюджет!H257+вебюджет!H257</f>
        <v>160</v>
      </c>
      <c r="I257" s="21" t="n">
        <v>250</v>
      </c>
      <c r="J257" s="22" t="n">
        <f aca="false">H257*I257</f>
        <v>40000</v>
      </c>
      <c r="K257" s="19" t="s">
        <v>246</v>
      </c>
      <c r="L257" s="23" t="s">
        <v>41</v>
      </c>
      <c r="M257" s="19" t="n">
        <v>0</v>
      </c>
    </row>
    <row r="258" customFormat="false" ht="15" hidden="false" customHeight="true" outlineLevel="0" collapsed="false">
      <c r="A258" s="19" t="n">
        <v>233</v>
      </c>
      <c r="B258" s="19" t="s">
        <v>34</v>
      </c>
      <c r="C258" s="19" t="s">
        <v>104</v>
      </c>
      <c r="D258" s="20" t="s">
        <v>105</v>
      </c>
      <c r="E258" s="19" t="s">
        <v>77</v>
      </c>
      <c r="F258" s="20" t="s">
        <v>106</v>
      </c>
      <c r="G258" s="19" t="s">
        <v>39</v>
      </c>
      <c r="H258" s="21" t="n">
        <f aca="false">бюджет!H258+вебюджет!H258</f>
        <v>860</v>
      </c>
      <c r="I258" s="21" t="n">
        <v>86</v>
      </c>
      <c r="J258" s="22" t="n">
        <f aca="false">H258*I258</f>
        <v>73960</v>
      </c>
      <c r="K258" s="19" t="s">
        <v>246</v>
      </c>
      <c r="L258" s="23" t="s">
        <v>41</v>
      </c>
      <c r="M258" s="19" t="n">
        <v>0</v>
      </c>
    </row>
    <row r="259" customFormat="false" ht="15" hidden="false" customHeight="true" outlineLevel="0" collapsed="false">
      <c r="A259" s="19" t="n">
        <v>234</v>
      </c>
      <c r="B259" s="19" t="s">
        <v>34</v>
      </c>
      <c r="C259" s="19" t="s">
        <v>107</v>
      </c>
      <c r="D259" s="20" t="s">
        <v>108</v>
      </c>
      <c r="E259" s="19" t="s">
        <v>77</v>
      </c>
      <c r="F259" s="20" t="s">
        <v>91</v>
      </c>
      <c r="G259" s="19" t="s">
        <v>39</v>
      </c>
      <c r="H259" s="21" t="n">
        <f aca="false">бюджет!H259+вебюджет!H259</f>
        <v>2270</v>
      </c>
      <c r="I259" s="21" t="n">
        <v>106</v>
      </c>
      <c r="J259" s="22" t="n">
        <f aca="false">H259*I259</f>
        <v>240620</v>
      </c>
      <c r="K259" s="19" t="s">
        <v>246</v>
      </c>
      <c r="L259" s="23" t="s">
        <v>41</v>
      </c>
      <c r="M259" s="19" t="n">
        <v>0</v>
      </c>
    </row>
    <row r="260" customFormat="false" ht="15" hidden="false" customHeight="true" outlineLevel="0" collapsed="false">
      <c r="A260" s="19" t="n">
        <v>235</v>
      </c>
      <c r="B260" s="19" t="s">
        <v>34</v>
      </c>
      <c r="C260" s="19" t="s">
        <v>109</v>
      </c>
      <c r="D260" s="20" t="s">
        <v>109</v>
      </c>
      <c r="E260" s="19" t="s">
        <v>110</v>
      </c>
      <c r="F260" s="20" t="s">
        <v>111</v>
      </c>
      <c r="G260" s="19" t="s">
        <v>39</v>
      </c>
      <c r="H260" s="21" t="n">
        <f aca="false">бюджет!H260+вебюджет!H260</f>
        <v>60</v>
      </c>
      <c r="I260" s="21" t="n">
        <v>419</v>
      </c>
      <c r="J260" s="22" t="n">
        <f aca="false">H260*I260</f>
        <v>25140</v>
      </c>
      <c r="K260" s="19" t="s">
        <v>246</v>
      </c>
      <c r="L260" s="23" t="s">
        <v>41</v>
      </c>
      <c r="M260" s="19" t="n">
        <v>0</v>
      </c>
    </row>
    <row r="261" customFormat="false" ht="15" hidden="false" customHeight="true" outlineLevel="0" collapsed="false">
      <c r="A261" s="19" t="n">
        <v>236</v>
      </c>
      <c r="B261" s="19" t="s">
        <v>34</v>
      </c>
      <c r="C261" s="19" t="s">
        <v>112</v>
      </c>
      <c r="D261" s="20" t="s">
        <v>113</v>
      </c>
      <c r="E261" s="19" t="s">
        <v>114</v>
      </c>
      <c r="F261" s="20" t="s">
        <v>115</v>
      </c>
      <c r="G261" s="19" t="s">
        <v>39</v>
      </c>
      <c r="H261" s="21" t="n">
        <f aca="false">бюджет!H261+вебюджет!H261</f>
        <v>48</v>
      </c>
      <c r="I261" s="21" t="n">
        <v>1049</v>
      </c>
      <c r="J261" s="22" t="n">
        <f aca="false">H261*I261</f>
        <v>50352</v>
      </c>
      <c r="K261" s="19" t="s">
        <v>246</v>
      </c>
      <c r="L261" s="23" t="s">
        <v>41</v>
      </c>
      <c r="M261" s="19" t="n">
        <v>0</v>
      </c>
    </row>
    <row r="262" customFormat="false" ht="15" hidden="false" customHeight="true" outlineLevel="0" collapsed="false">
      <c r="A262" s="19" t="n">
        <v>237</v>
      </c>
      <c r="B262" s="19" t="s">
        <v>34</v>
      </c>
      <c r="C262" s="19" t="s">
        <v>116</v>
      </c>
      <c r="D262" s="20" t="s">
        <v>117</v>
      </c>
      <c r="E262" s="19" t="s">
        <v>118</v>
      </c>
      <c r="F262" s="20" t="s">
        <v>119</v>
      </c>
      <c r="G262" s="19" t="s">
        <v>39</v>
      </c>
      <c r="H262" s="21" t="n">
        <f aca="false">бюджет!H262+вебюджет!H262</f>
        <v>22.2</v>
      </c>
      <c r="I262" s="21" t="n">
        <v>3202</v>
      </c>
      <c r="J262" s="22" t="n">
        <f aca="false">H262*I262</f>
        <v>71084.4</v>
      </c>
      <c r="K262" s="19" t="s">
        <v>246</v>
      </c>
      <c r="L262" s="23" t="s">
        <v>41</v>
      </c>
      <c r="M262" s="19" t="n">
        <v>0</v>
      </c>
    </row>
    <row r="263" customFormat="false" ht="15" hidden="false" customHeight="true" outlineLevel="0" collapsed="false">
      <c r="A263" s="19" t="n">
        <v>238</v>
      </c>
      <c r="B263" s="19" t="s">
        <v>34</v>
      </c>
      <c r="C263" s="19" t="s">
        <v>82</v>
      </c>
      <c r="D263" s="20" t="s">
        <v>83</v>
      </c>
      <c r="E263" s="19" t="s">
        <v>120</v>
      </c>
      <c r="F263" s="20" t="s">
        <v>121</v>
      </c>
      <c r="G263" s="19" t="s">
        <v>39</v>
      </c>
      <c r="H263" s="21" t="n">
        <f aca="false">бюджет!H263+вебюджет!H263</f>
        <v>90</v>
      </c>
      <c r="I263" s="21" t="n">
        <v>421</v>
      </c>
      <c r="J263" s="22" t="n">
        <f aca="false">H263*I263</f>
        <v>37890</v>
      </c>
      <c r="K263" s="19" t="s">
        <v>246</v>
      </c>
      <c r="L263" s="23" t="s">
        <v>41</v>
      </c>
      <c r="M263" s="19" t="n">
        <v>0</v>
      </c>
    </row>
    <row r="264" customFormat="false" ht="15" hidden="false" customHeight="true" outlineLevel="0" collapsed="false">
      <c r="A264" s="19" t="n">
        <v>239</v>
      </c>
      <c r="B264" s="19" t="s">
        <v>34</v>
      </c>
      <c r="C264" s="19" t="s">
        <v>82</v>
      </c>
      <c r="D264" s="20" t="s">
        <v>83</v>
      </c>
      <c r="E264" s="19" t="s">
        <v>122</v>
      </c>
      <c r="F264" s="20" t="s">
        <v>122</v>
      </c>
      <c r="G264" s="19" t="s">
        <v>39</v>
      </c>
      <c r="H264" s="21" t="n">
        <f aca="false">бюджет!H264+вебюджет!H264</f>
        <v>75</v>
      </c>
      <c r="I264" s="21" t="n">
        <v>259</v>
      </c>
      <c r="J264" s="22" t="n">
        <f aca="false">H264*I264</f>
        <v>19425</v>
      </c>
      <c r="K264" s="19" t="s">
        <v>246</v>
      </c>
      <c r="L264" s="23" t="s">
        <v>41</v>
      </c>
      <c r="M264" s="19" t="n">
        <v>0</v>
      </c>
    </row>
    <row r="265" customFormat="false" ht="15" hidden="false" customHeight="true" outlineLevel="0" collapsed="false">
      <c r="A265" s="19" t="n">
        <v>240</v>
      </c>
      <c r="B265" s="19" t="s">
        <v>34</v>
      </c>
      <c r="C265" s="19" t="s">
        <v>82</v>
      </c>
      <c r="D265" s="20" t="s">
        <v>83</v>
      </c>
      <c r="E265" s="19" t="s">
        <v>123</v>
      </c>
      <c r="F265" s="20" t="s">
        <v>124</v>
      </c>
      <c r="G265" s="19" t="s">
        <v>39</v>
      </c>
      <c r="H265" s="21" t="n">
        <f aca="false">бюджет!H265+вебюджет!H265</f>
        <v>75</v>
      </c>
      <c r="I265" s="21" t="n">
        <v>154</v>
      </c>
      <c r="J265" s="22" t="n">
        <f aca="false">H265*I265</f>
        <v>11550</v>
      </c>
      <c r="K265" s="19" t="s">
        <v>246</v>
      </c>
      <c r="L265" s="23" t="s">
        <v>41</v>
      </c>
      <c r="M265" s="19" t="n">
        <v>0</v>
      </c>
    </row>
    <row r="266" customFormat="false" ht="15" hidden="false" customHeight="true" outlineLevel="0" collapsed="false">
      <c r="A266" s="19" t="n">
        <v>241</v>
      </c>
      <c r="B266" s="19" t="s">
        <v>34</v>
      </c>
      <c r="C266" s="19" t="s">
        <v>82</v>
      </c>
      <c r="D266" s="20" t="s">
        <v>83</v>
      </c>
      <c r="E266" s="19" t="s">
        <v>125</v>
      </c>
      <c r="F266" s="20" t="s">
        <v>126</v>
      </c>
      <c r="G266" s="19" t="s">
        <v>39</v>
      </c>
      <c r="H266" s="21" t="n">
        <f aca="false">бюджет!H266+вебюджет!H266</f>
        <v>60</v>
      </c>
      <c r="I266" s="21" t="n">
        <v>106</v>
      </c>
      <c r="J266" s="22" t="n">
        <f aca="false">H266*I266</f>
        <v>6360</v>
      </c>
      <c r="K266" s="19" t="s">
        <v>246</v>
      </c>
      <c r="L266" s="23" t="s">
        <v>41</v>
      </c>
      <c r="M266" s="19" t="n">
        <v>0</v>
      </c>
    </row>
    <row r="267" customFormat="false" ht="15" hidden="false" customHeight="true" outlineLevel="0" collapsed="false">
      <c r="A267" s="19" t="n">
        <v>242</v>
      </c>
      <c r="B267" s="19" t="s">
        <v>34</v>
      </c>
      <c r="C267" s="19" t="s">
        <v>82</v>
      </c>
      <c r="D267" s="20" t="s">
        <v>83</v>
      </c>
      <c r="E267" s="19" t="s">
        <v>127</v>
      </c>
      <c r="F267" s="20" t="s">
        <v>128</v>
      </c>
      <c r="G267" s="19" t="s">
        <v>39</v>
      </c>
      <c r="H267" s="21" t="n">
        <f aca="false">бюджет!H267+вебюджет!H267</f>
        <v>75</v>
      </c>
      <c r="I267" s="21" t="n">
        <v>139</v>
      </c>
      <c r="J267" s="22" t="n">
        <f aca="false">H267*I267</f>
        <v>10425</v>
      </c>
      <c r="K267" s="19" t="s">
        <v>246</v>
      </c>
      <c r="L267" s="23" t="s">
        <v>41</v>
      </c>
      <c r="M267" s="19" t="n">
        <v>0</v>
      </c>
    </row>
    <row r="268" customFormat="false" ht="15" hidden="false" customHeight="true" outlineLevel="0" collapsed="false">
      <c r="A268" s="19" t="n">
        <v>243</v>
      </c>
      <c r="B268" s="19" t="s">
        <v>34</v>
      </c>
      <c r="C268" s="19" t="s">
        <v>129</v>
      </c>
      <c r="D268" s="20" t="s">
        <v>130</v>
      </c>
      <c r="E268" s="19" t="s">
        <v>131</v>
      </c>
      <c r="F268" s="20" t="s">
        <v>132</v>
      </c>
      <c r="G268" s="19" t="s">
        <v>39</v>
      </c>
      <c r="H268" s="21" t="n">
        <f aca="false">бюджет!H268+вебюджет!H268</f>
        <v>33</v>
      </c>
      <c r="I268" s="21" t="n">
        <v>1199</v>
      </c>
      <c r="J268" s="22" t="n">
        <f aca="false">H268*I268</f>
        <v>39567</v>
      </c>
      <c r="K268" s="19" t="s">
        <v>246</v>
      </c>
      <c r="L268" s="23" t="s">
        <v>41</v>
      </c>
      <c r="M268" s="19" t="n">
        <v>0</v>
      </c>
    </row>
    <row r="269" customFormat="false" ht="15" hidden="false" customHeight="true" outlineLevel="0" collapsed="false">
      <c r="A269" s="19" t="n">
        <v>244</v>
      </c>
      <c r="B269" s="19" t="s">
        <v>34</v>
      </c>
      <c r="C269" s="19" t="s">
        <v>133</v>
      </c>
      <c r="D269" s="20" t="s">
        <v>134</v>
      </c>
      <c r="E269" s="19" t="s">
        <v>135</v>
      </c>
      <c r="F269" s="20" t="s">
        <v>136</v>
      </c>
      <c r="G269" s="19" t="s">
        <v>39</v>
      </c>
      <c r="H269" s="21" t="n">
        <f aca="false">бюджет!H269+вебюджет!H269</f>
        <v>1.5</v>
      </c>
      <c r="I269" s="21" t="n">
        <v>4900</v>
      </c>
      <c r="J269" s="22" t="n">
        <f aca="false">H269*I269</f>
        <v>7350</v>
      </c>
      <c r="K269" s="19" t="s">
        <v>246</v>
      </c>
      <c r="L269" s="23" t="s">
        <v>41</v>
      </c>
      <c r="M269" s="19" t="n">
        <v>0</v>
      </c>
    </row>
    <row r="270" customFormat="false" ht="15" hidden="false" customHeight="true" outlineLevel="0" collapsed="false">
      <c r="A270" s="19" t="n">
        <v>245</v>
      </c>
      <c r="B270" s="19" t="s">
        <v>34</v>
      </c>
      <c r="C270" s="19" t="s">
        <v>137</v>
      </c>
      <c r="D270" s="20" t="s">
        <v>138</v>
      </c>
      <c r="E270" s="19" t="s">
        <v>139</v>
      </c>
      <c r="F270" s="20" t="s">
        <v>140</v>
      </c>
      <c r="G270" s="19" t="s">
        <v>39</v>
      </c>
      <c r="H270" s="21" t="n">
        <f aca="false">бюджет!H270+вебюджет!H270</f>
        <v>39.9</v>
      </c>
      <c r="I270" s="21" t="n">
        <v>759</v>
      </c>
      <c r="J270" s="22" t="n">
        <f aca="false">H270*I270</f>
        <v>30284.1</v>
      </c>
      <c r="K270" s="19" t="s">
        <v>246</v>
      </c>
      <c r="L270" s="23" t="s">
        <v>41</v>
      </c>
      <c r="M270" s="19" t="n">
        <v>0</v>
      </c>
    </row>
    <row r="271" customFormat="false" ht="15" hidden="false" customHeight="true" outlineLevel="0" collapsed="false">
      <c r="A271" s="19" t="n">
        <v>246</v>
      </c>
      <c r="B271" s="19" t="s">
        <v>34</v>
      </c>
      <c r="C271" s="19" t="s">
        <v>141</v>
      </c>
      <c r="D271" s="20" t="s">
        <v>141</v>
      </c>
      <c r="E271" s="19" t="s">
        <v>77</v>
      </c>
      <c r="F271" s="20" t="s">
        <v>91</v>
      </c>
      <c r="G271" s="19" t="s">
        <v>39</v>
      </c>
      <c r="H271" s="21" t="n">
        <f aca="false">бюджет!H271+вебюджет!H271</f>
        <v>42</v>
      </c>
      <c r="I271" s="21" t="n">
        <v>851</v>
      </c>
      <c r="J271" s="22" t="n">
        <f aca="false">H271*I271</f>
        <v>35742</v>
      </c>
      <c r="K271" s="19" t="s">
        <v>246</v>
      </c>
      <c r="L271" s="23" t="s">
        <v>41</v>
      </c>
      <c r="M271" s="19" t="n">
        <v>0</v>
      </c>
    </row>
    <row r="272" customFormat="false" ht="15" hidden="false" customHeight="true" outlineLevel="0" collapsed="false">
      <c r="A272" s="19" t="n">
        <v>247</v>
      </c>
      <c r="B272" s="19" t="s">
        <v>34</v>
      </c>
      <c r="C272" s="19" t="s">
        <v>142</v>
      </c>
      <c r="D272" s="20" t="s">
        <v>143</v>
      </c>
      <c r="E272" s="19" t="s">
        <v>77</v>
      </c>
      <c r="F272" s="20" t="s">
        <v>144</v>
      </c>
      <c r="G272" s="19" t="s">
        <v>39</v>
      </c>
      <c r="H272" s="21" t="n">
        <f aca="false">бюджет!H272+вебюджет!H272</f>
        <v>830</v>
      </c>
      <c r="I272" s="21" t="n">
        <v>106</v>
      </c>
      <c r="J272" s="22" t="n">
        <f aca="false">H272*I272</f>
        <v>87980</v>
      </c>
      <c r="K272" s="19" t="s">
        <v>246</v>
      </c>
      <c r="L272" s="23" t="s">
        <v>41</v>
      </c>
      <c r="M272" s="19" t="n">
        <v>0</v>
      </c>
    </row>
    <row r="273" customFormat="false" ht="15" hidden="false" customHeight="true" outlineLevel="0" collapsed="false">
      <c r="A273" s="19" t="n">
        <v>248</v>
      </c>
      <c r="B273" s="19" t="s">
        <v>34</v>
      </c>
      <c r="C273" s="19" t="s">
        <v>145</v>
      </c>
      <c r="D273" s="20" t="s">
        <v>146</v>
      </c>
      <c r="E273" s="19" t="s">
        <v>145</v>
      </c>
      <c r="F273" s="20" t="s">
        <v>146</v>
      </c>
      <c r="G273" s="19" t="s">
        <v>39</v>
      </c>
      <c r="H273" s="21" t="n">
        <f aca="false">бюджет!H273+вебюджет!H273</f>
        <v>90</v>
      </c>
      <c r="I273" s="21" t="n">
        <v>169</v>
      </c>
      <c r="J273" s="22" t="n">
        <f aca="false">H273*I273</f>
        <v>15210</v>
      </c>
      <c r="K273" s="19" t="s">
        <v>246</v>
      </c>
      <c r="L273" s="23" t="s">
        <v>41</v>
      </c>
      <c r="M273" s="19" t="n">
        <v>0</v>
      </c>
    </row>
    <row r="274" customFormat="false" ht="15" hidden="false" customHeight="true" outlineLevel="0" collapsed="false">
      <c r="A274" s="19" t="n">
        <v>249</v>
      </c>
      <c r="B274" s="19" t="s">
        <v>34</v>
      </c>
      <c r="C274" s="19" t="s">
        <v>147</v>
      </c>
      <c r="D274" s="20" t="s">
        <v>148</v>
      </c>
      <c r="E274" s="19" t="s">
        <v>147</v>
      </c>
      <c r="F274" s="20" t="s">
        <v>148</v>
      </c>
      <c r="G274" s="19" t="s">
        <v>52</v>
      </c>
      <c r="H274" s="21" t="n">
        <f aca="false">бюджет!H274+вебюджет!H274</f>
        <v>87</v>
      </c>
      <c r="I274" s="21" t="n">
        <v>521</v>
      </c>
      <c r="J274" s="22" t="n">
        <f aca="false">H274*I274</f>
        <v>45327</v>
      </c>
      <c r="K274" s="19" t="s">
        <v>246</v>
      </c>
      <c r="L274" s="23" t="s">
        <v>41</v>
      </c>
      <c r="M274" s="19" t="n">
        <v>0</v>
      </c>
    </row>
    <row r="275" customFormat="false" ht="15" hidden="false" customHeight="true" outlineLevel="0" collapsed="false">
      <c r="A275" s="19" t="n">
        <v>250</v>
      </c>
      <c r="B275" s="19" t="s">
        <v>34</v>
      </c>
      <c r="C275" s="19" t="s">
        <v>149</v>
      </c>
      <c r="D275" s="20" t="s">
        <v>150</v>
      </c>
      <c r="E275" s="19" t="s">
        <v>151</v>
      </c>
      <c r="F275" s="20" t="s">
        <v>152</v>
      </c>
      <c r="G275" s="19" t="s">
        <v>39</v>
      </c>
      <c r="H275" s="21" t="n">
        <f aca="false">бюджет!H275+вебюджет!H275</f>
        <v>240</v>
      </c>
      <c r="I275" s="21" t="n">
        <v>696</v>
      </c>
      <c r="J275" s="22" t="n">
        <f aca="false">H275*I275</f>
        <v>167040</v>
      </c>
      <c r="K275" s="19" t="s">
        <v>246</v>
      </c>
      <c r="L275" s="23" t="s">
        <v>41</v>
      </c>
      <c r="M275" s="19" t="n">
        <v>0</v>
      </c>
    </row>
    <row r="276" customFormat="false" ht="15" hidden="false" customHeight="true" outlineLevel="0" collapsed="false">
      <c r="A276" s="19" t="n">
        <v>251</v>
      </c>
      <c r="B276" s="19" t="s">
        <v>34</v>
      </c>
      <c r="C276" s="19" t="s">
        <v>153</v>
      </c>
      <c r="D276" s="20" t="s">
        <v>154</v>
      </c>
      <c r="E276" s="19" t="s">
        <v>77</v>
      </c>
      <c r="F276" s="20" t="s">
        <v>91</v>
      </c>
      <c r="G276" s="19" t="s">
        <v>39</v>
      </c>
      <c r="H276" s="21" t="n">
        <f aca="false">бюджет!H276+вебюджет!H276</f>
        <v>690</v>
      </c>
      <c r="I276" s="21" t="n">
        <v>106</v>
      </c>
      <c r="J276" s="22" t="n">
        <f aca="false">H276*I276</f>
        <v>73140</v>
      </c>
      <c r="K276" s="19" t="s">
        <v>246</v>
      </c>
      <c r="L276" s="23" t="s">
        <v>41</v>
      </c>
      <c r="M276" s="19" t="n">
        <v>0</v>
      </c>
    </row>
    <row r="277" customFormat="false" ht="15" hidden="false" customHeight="true" outlineLevel="0" collapsed="false">
      <c r="A277" s="19" t="n">
        <v>252</v>
      </c>
      <c r="B277" s="19" t="s">
        <v>34</v>
      </c>
      <c r="C277" s="19" t="s">
        <v>155</v>
      </c>
      <c r="D277" s="20" t="s">
        <v>156</v>
      </c>
      <c r="E277" s="19" t="s">
        <v>157</v>
      </c>
      <c r="F277" s="20" t="s">
        <v>158</v>
      </c>
      <c r="G277" s="19" t="s">
        <v>39</v>
      </c>
      <c r="H277" s="21" t="n">
        <f aca="false">бюджет!H277+вебюджет!H277</f>
        <v>240</v>
      </c>
      <c r="I277" s="21" t="n">
        <v>144</v>
      </c>
      <c r="J277" s="22" t="n">
        <f aca="false">H277*I277</f>
        <v>34560</v>
      </c>
      <c r="K277" s="19" t="s">
        <v>246</v>
      </c>
      <c r="L277" s="23" t="s">
        <v>41</v>
      </c>
      <c r="M277" s="19" t="n">
        <v>0</v>
      </c>
    </row>
    <row r="278" customFormat="false" ht="15" hidden="false" customHeight="true" outlineLevel="0" collapsed="false">
      <c r="A278" s="19" t="n">
        <v>253</v>
      </c>
      <c r="B278" s="19" t="s">
        <v>34</v>
      </c>
      <c r="C278" s="19" t="s">
        <v>159</v>
      </c>
      <c r="D278" s="20" t="s">
        <v>160</v>
      </c>
      <c r="E278" s="19" t="s">
        <v>161</v>
      </c>
      <c r="F278" s="20" t="s">
        <v>162</v>
      </c>
      <c r="G278" s="19" t="s">
        <v>39</v>
      </c>
      <c r="H278" s="21" t="n">
        <f aca="false">бюджет!H278+вебюджет!H278</f>
        <v>1343.35</v>
      </c>
      <c r="I278" s="21" t="n">
        <v>1255</v>
      </c>
      <c r="J278" s="22" t="n">
        <f aca="false">H278*I278</f>
        <v>1685904.25</v>
      </c>
      <c r="K278" s="19" t="s">
        <v>246</v>
      </c>
      <c r="L278" s="23" t="s">
        <v>41</v>
      </c>
      <c r="M278" s="19" t="n">
        <v>0</v>
      </c>
    </row>
    <row r="279" customFormat="false" ht="15" hidden="false" customHeight="true" outlineLevel="0" collapsed="false">
      <c r="A279" s="19" t="n">
        <v>254</v>
      </c>
      <c r="B279" s="19" t="s">
        <v>34</v>
      </c>
      <c r="C279" s="19" t="s">
        <v>163</v>
      </c>
      <c r="D279" s="20" t="s">
        <v>164</v>
      </c>
      <c r="E279" s="19" t="s">
        <v>163</v>
      </c>
      <c r="F279" s="20" t="s">
        <v>164</v>
      </c>
      <c r="G279" s="19" t="s">
        <v>39</v>
      </c>
      <c r="H279" s="21" t="n">
        <f aca="false">бюджет!H279+вебюджет!H279</f>
        <v>275</v>
      </c>
      <c r="I279" s="21" t="n">
        <v>851</v>
      </c>
      <c r="J279" s="22" t="n">
        <f aca="false">H279*I279</f>
        <v>234025</v>
      </c>
      <c r="K279" s="19" t="s">
        <v>246</v>
      </c>
      <c r="L279" s="23" t="s">
        <v>41</v>
      </c>
      <c r="M279" s="19" t="n">
        <v>0</v>
      </c>
    </row>
    <row r="280" customFormat="false" ht="15" hidden="false" customHeight="true" outlineLevel="0" collapsed="false">
      <c r="A280" s="19" t="n">
        <v>255</v>
      </c>
      <c r="B280" s="19" t="s">
        <v>34</v>
      </c>
      <c r="C280" s="19" t="s">
        <v>165</v>
      </c>
      <c r="D280" s="20" t="s">
        <v>166</v>
      </c>
      <c r="E280" s="19" t="s">
        <v>77</v>
      </c>
      <c r="F280" s="20" t="s">
        <v>78</v>
      </c>
      <c r="G280" s="19" t="s">
        <v>39</v>
      </c>
      <c r="H280" s="21" t="n">
        <f aca="false">бюджет!H280+вебюджет!H280</f>
        <v>180</v>
      </c>
      <c r="I280" s="21" t="n">
        <v>649</v>
      </c>
      <c r="J280" s="22" t="n">
        <f aca="false">H280*I280</f>
        <v>116820</v>
      </c>
      <c r="K280" s="19" t="s">
        <v>246</v>
      </c>
      <c r="L280" s="23" t="s">
        <v>41</v>
      </c>
      <c r="M280" s="19" t="n">
        <v>0</v>
      </c>
    </row>
    <row r="281" customFormat="false" ht="15" hidden="false" customHeight="true" outlineLevel="0" collapsed="false">
      <c r="A281" s="19" t="n">
        <v>256</v>
      </c>
      <c r="B281" s="19" t="s">
        <v>34</v>
      </c>
      <c r="C281" s="19" t="s">
        <v>165</v>
      </c>
      <c r="D281" s="20" t="s">
        <v>167</v>
      </c>
      <c r="E281" s="19" t="s">
        <v>168</v>
      </c>
      <c r="F281" s="20" t="s">
        <v>169</v>
      </c>
      <c r="G281" s="19" t="s">
        <v>39</v>
      </c>
      <c r="H281" s="21" t="n">
        <f aca="false">бюджет!H281+вебюджет!H281</f>
        <v>122</v>
      </c>
      <c r="I281" s="21" t="n">
        <v>236</v>
      </c>
      <c r="J281" s="22" t="n">
        <f aca="false">H281*I281</f>
        <v>28792</v>
      </c>
      <c r="K281" s="19" t="s">
        <v>246</v>
      </c>
      <c r="L281" s="23" t="s">
        <v>41</v>
      </c>
      <c r="M281" s="19" t="n">
        <v>0</v>
      </c>
    </row>
    <row r="282" customFormat="false" ht="15" hidden="false" customHeight="true" outlineLevel="0" collapsed="false">
      <c r="A282" s="19" t="n">
        <v>257</v>
      </c>
      <c r="B282" s="19" t="s">
        <v>34</v>
      </c>
      <c r="C282" s="19" t="s">
        <v>170</v>
      </c>
      <c r="D282" s="20" t="s">
        <v>171</v>
      </c>
      <c r="E282" s="19" t="s">
        <v>172</v>
      </c>
      <c r="F282" s="20" t="s">
        <v>173</v>
      </c>
      <c r="G282" s="19" t="s">
        <v>39</v>
      </c>
      <c r="H282" s="21" t="n">
        <f aca="false">бюджет!H282+вебюджет!H282</f>
        <v>2.4</v>
      </c>
      <c r="I282" s="21" t="n">
        <v>3533.33</v>
      </c>
      <c r="J282" s="22" t="n">
        <f aca="false">H282*I282</f>
        <v>8479.992</v>
      </c>
      <c r="K282" s="19" t="s">
        <v>246</v>
      </c>
      <c r="L282" s="23" t="s">
        <v>41</v>
      </c>
      <c r="M282" s="19" t="n">
        <v>0</v>
      </c>
    </row>
    <row r="283" customFormat="false" ht="15" hidden="false" customHeight="true" outlineLevel="0" collapsed="false">
      <c r="A283" s="19" t="n">
        <v>258</v>
      </c>
      <c r="B283" s="19" t="s">
        <v>34</v>
      </c>
      <c r="C283" s="19" t="s">
        <v>174</v>
      </c>
      <c r="D283" s="20" t="s">
        <v>174</v>
      </c>
      <c r="E283" s="19" t="s">
        <v>174</v>
      </c>
      <c r="F283" s="20" t="s">
        <v>174</v>
      </c>
      <c r="G283" s="19" t="s">
        <v>39</v>
      </c>
      <c r="H283" s="21" t="n">
        <f aca="false">бюджет!H283+вебюджет!H283</f>
        <v>45</v>
      </c>
      <c r="I283" s="21" t="n">
        <v>451</v>
      </c>
      <c r="J283" s="22" t="n">
        <f aca="false">H283*I283</f>
        <v>20295</v>
      </c>
      <c r="K283" s="19" t="s">
        <v>246</v>
      </c>
      <c r="L283" s="23" t="s">
        <v>41</v>
      </c>
      <c r="M283" s="19" t="n">
        <v>0</v>
      </c>
    </row>
    <row r="284" customFormat="false" ht="15" hidden="false" customHeight="true" outlineLevel="0" collapsed="false">
      <c r="A284" s="19" t="n">
        <v>259</v>
      </c>
      <c r="B284" s="19" t="s">
        <v>34</v>
      </c>
      <c r="C284" s="19" t="s">
        <v>175</v>
      </c>
      <c r="D284" s="20" t="s">
        <v>175</v>
      </c>
      <c r="E284" s="19" t="s">
        <v>175</v>
      </c>
      <c r="F284" s="20" t="s">
        <v>175</v>
      </c>
      <c r="G284" s="19" t="s">
        <v>39</v>
      </c>
      <c r="H284" s="21" t="n">
        <f aca="false">бюджет!H284+вебюджет!H284</f>
        <v>46</v>
      </c>
      <c r="I284" s="21" t="n">
        <v>454</v>
      </c>
      <c r="J284" s="22" t="n">
        <f aca="false">H284*I284</f>
        <v>20884</v>
      </c>
      <c r="K284" s="19" t="s">
        <v>246</v>
      </c>
      <c r="L284" s="23" t="s">
        <v>41</v>
      </c>
      <c r="M284" s="19" t="n">
        <v>0</v>
      </c>
    </row>
    <row r="285" customFormat="false" ht="15" hidden="false" customHeight="true" outlineLevel="0" collapsed="false">
      <c r="A285" s="19" t="n">
        <v>260</v>
      </c>
      <c r="B285" s="19" t="s">
        <v>34</v>
      </c>
      <c r="C285" s="19" t="s">
        <v>176</v>
      </c>
      <c r="D285" s="20" t="s">
        <v>177</v>
      </c>
      <c r="E285" s="19" t="s">
        <v>77</v>
      </c>
      <c r="F285" s="20" t="s">
        <v>78</v>
      </c>
      <c r="G285" s="19" t="s">
        <v>39</v>
      </c>
      <c r="H285" s="21" t="n">
        <f aca="false">бюджет!H285+вебюджет!H285</f>
        <v>180</v>
      </c>
      <c r="I285" s="21" t="n">
        <v>691</v>
      </c>
      <c r="J285" s="22" t="n">
        <f aca="false">H285*I285</f>
        <v>124380</v>
      </c>
      <c r="K285" s="19" t="s">
        <v>246</v>
      </c>
      <c r="L285" s="23" t="s">
        <v>41</v>
      </c>
      <c r="M285" s="19" t="n">
        <v>0</v>
      </c>
    </row>
    <row r="286" customFormat="false" ht="15" hidden="false" customHeight="true" outlineLevel="0" collapsed="false">
      <c r="A286" s="19" t="n">
        <v>261</v>
      </c>
      <c r="B286" s="19" t="s">
        <v>34</v>
      </c>
      <c r="C286" s="19" t="s">
        <v>178</v>
      </c>
      <c r="D286" s="20" t="s">
        <v>178</v>
      </c>
      <c r="E286" s="20" t="s">
        <v>179</v>
      </c>
      <c r="F286" s="20" t="s">
        <v>179</v>
      </c>
      <c r="G286" s="19" t="s">
        <v>39</v>
      </c>
      <c r="H286" s="21" t="n">
        <f aca="false">бюджет!H286+вебюджет!H286</f>
        <v>2.4</v>
      </c>
      <c r="I286" s="21" t="n">
        <v>1540</v>
      </c>
      <c r="J286" s="22" t="n">
        <f aca="false">H286*I286</f>
        <v>3696</v>
      </c>
      <c r="K286" s="19" t="s">
        <v>246</v>
      </c>
      <c r="L286" s="23" t="s">
        <v>41</v>
      </c>
      <c r="M286" s="19" t="n">
        <v>0</v>
      </c>
    </row>
    <row r="287" customFormat="false" ht="15" hidden="false" customHeight="true" outlineLevel="0" collapsed="false">
      <c r="A287" s="19" t="n">
        <v>262</v>
      </c>
      <c r="B287" s="19" t="s">
        <v>34</v>
      </c>
      <c r="C287" s="19" t="s">
        <v>178</v>
      </c>
      <c r="D287" s="20" t="s">
        <v>178</v>
      </c>
      <c r="E287" s="20" t="s">
        <v>180</v>
      </c>
      <c r="F287" s="20" t="s">
        <v>180</v>
      </c>
      <c r="G287" s="19" t="s">
        <v>39</v>
      </c>
      <c r="H287" s="21" t="n">
        <f aca="false">бюджет!H287+вебюджет!H287</f>
        <v>4.5</v>
      </c>
      <c r="I287" s="21" t="n">
        <v>1417.64</v>
      </c>
      <c r="J287" s="22" t="n">
        <f aca="false">H287*I287</f>
        <v>6379.38</v>
      </c>
      <c r="K287" s="19" t="s">
        <v>246</v>
      </c>
      <c r="L287" s="23" t="s">
        <v>41</v>
      </c>
      <c r="M287" s="19" t="n">
        <v>0</v>
      </c>
    </row>
    <row r="288" customFormat="false" ht="15" hidden="false" customHeight="true" outlineLevel="0" collapsed="false">
      <c r="A288" s="19" t="n">
        <v>263</v>
      </c>
      <c r="B288" s="19" t="s">
        <v>34</v>
      </c>
      <c r="C288" s="19" t="s">
        <v>181</v>
      </c>
      <c r="D288" s="20" t="s">
        <v>181</v>
      </c>
      <c r="E288" s="19" t="s">
        <v>181</v>
      </c>
      <c r="F288" s="20" t="s">
        <v>181</v>
      </c>
      <c r="G288" s="19" t="s">
        <v>39</v>
      </c>
      <c r="H288" s="21" t="n">
        <f aca="false">бюджет!H288+вебюджет!H288</f>
        <v>49</v>
      </c>
      <c r="I288" s="21" t="n">
        <v>359</v>
      </c>
      <c r="J288" s="22" t="n">
        <f aca="false">H288*I288</f>
        <v>17591</v>
      </c>
      <c r="K288" s="19" t="s">
        <v>246</v>
      </c>
      <c r="L288" s="23" t="s">
        <v>41</v>
      </c>
      <c r="M288" s="19" t="n">
        <v>0</v>
      </c>
    </row>
    <row r="289" customFormat="false" ht="15" hidden="false" customHeight="true" outlineLevel="0" collapsed="false">
      <c r="A289" s="19" t="n">
        <v>264</v>
      </c>
      <c r="B289" s="19" t="s">
        <v>34</v>
      </c>
      <c r="C289" s="19" t="s">
        <v>82</v>
      </c>
      <c r="D289" s="20" t="s">
        <v>83</v>
      </c>
      <c r="E289" s="19" t="s">
        <v>182</v>
      </c>
      <c r="F289" s="20" t="s">
        <v>183</v>
      </c>
      <c r="G289" s="19" t="s">
        <v>39</v>
      </c>
      <c r="H289" s="21" t="n">
        <f aca="false">бюджет!H289+вебюджет!H289</f>
        <v>150</v>
      </c>
      <c r="I289" s="21" t="n">
        <v>239</v>
      </c>
      <c r="J289" s="22" t="n">
        <f aca="false">H289*I289</f>
        <v>35850</v>
      </c>
      <c r="K289" s="19" t="s">
        <v>246</v>
      </c>
      <c r="L289" s="23" t="s">
        <v>41</v>
      </c>
      <c r="M289" s="19" t="n">
        <v>0</v>
      </c>
    </row>
    <row r="290" customFormat="false" ht="15" hidden="false" customHeight="true" outlineLevel="0" collapsed="false">
      <c r="A290" s="19" t="n">
        <v>265</v>
      </c>
      <c r="B290" s="19" t="s">
        <v>34</v>
      </c>
      <c r="C290" s="19" t="s">
        <v>184</v>
      </c>
      <c r="D290" s="20" t="s">
        <v>185</v>
      </c>
      <c r="E290" s="19" t="s">
        <v>151</v>
      </c>
      <c r="F290" s="20" t="s">
        <v>186</v>
      </c>
      <c r="G290" s="19" t="s">
        <v>39</v>
      </c>
      <c r="H290" s="21" t="n">
        <f aca="false">бюджет!H290+вебюджет!H290</f>
        <v>370</v>
      </c>
      <c r="I290" s="21" t="n">
        <v>636</v>
      </c>
      <c r="J290" s="22" t="n">
        <f aca="false">H290*I290</f>
        <v>235320</v>
      </c>
      <c r="K290" s="19" t="s">
        <v>246</v>
      </c>
      <c r="L290" s="23" t="s">
        <v>41</v>
      </c>
      <c r="M290" s="19" t="n">
        <v>0</v>
      </c>
    </row>
    <row r="291" customFormat="false" ht="15" hidden="false" customHeight="true" outlineLevel="0" collapsed="false">
      <c r="A291" s="19" t="n">
        <v>266</v>
      </c>
      <c r="B291" s="19" t="s">
        <v>34</v>
      </c>
      <c r="C291" s="19" t="s">
        <v>187</v>
      </c>
      <c r="D291" s="20" t="s">
        <v>188</v>
      </c>
      <c r="E291" s="19" t="s">
        <v>187</v>
      </c>
      <c r="F291" s="20" t="s">
        <v>189</v>
      </c>
      <c r="G291" s="19" t="s">
        <v>39</v>
      </c>
      <c r="H291" s="21" t="n">
        <f aca="false">бюджет!H291+вебюджет!H291</f>
        <v>600</v>
      </c>
      <c r="I291" s="21" t="n">
        <v>289</v>
      </c>
      <c r="J291" s="22" t="n">
        <f aca="false">H291*I291</f>
        <v>173400</v>
      </c>
      <c r="K291" s="19" t="s">
        <v>246</v>
      </c>
      <c r="L291" s="23" t="s">
        <v>41</v>
      </c>
      <c r="M291" s="19" t="n">
        <v>0</v>
      </c>
    </row>
    <row r="292" customFormat="false" ht="15" hidden="false" customHeight="true" outlineLevel="0" collapsed="false">
      <c r="A292" s="19" t="n">
        <v>267</v>
      </c>
      <c r="B292" s="19" t="s">
        <v>34</v>
      </c>
      <c r="C292" s="19" t="s">
        <v>190</v>
      </c>
      <c r="D292" s="20" t="s">
        <v>191</v>
      </c>
      <c r="E292" s="19" t="s">
        <v>77</v>
      </c>
      <c r="F292" s="20" t="s">
        <v>191</v>
      </c>
      <c r="G292" s="19" t="s">
        <v>39</v>
      </c>
      <c r="H292" s="21" t="n">
        <f aca="false">бюджет!H292+вебюджет!H292</f>
        <v>250</v>
      </c>
      <c r="I292" s="21" t="n">
        <v>106</v>
      </c>
      <c r="J292" s="22" t="n">
        <f aca="false">H292*I292</f>
        <v>26500</v>
      </c>
      <c r="K292" s="19" t="s">
        <v>246</v>
      </c>
      <c r="L292" s="23" t="s">
        <v>41</v>
      </c>
      <c r="M292" s="19" t="n">
        <v>0</v>
      </c>
    </row>
    <row r="293" customFormat="false" ht="15" hidden="false" customHeight="true" outlineLevel="0" collapsed="false">
      <c r="A293" s="19" t="n">
        <v>268</v>
      </c>
      <c r="B293" s="19" t="s">
        <v>34</v>
      </c>
      <c r="C293" s="19" t="s">
        <v>192</v>
      </c>
      <c r="D293" s="20" t="s">
        <v>193</v>
      </c>
      <c r="E293" s="19" t="s">
        <v>194</v>
      </c>
      <c r="F293" s="20" t="s">
        <v>194</v>
      </c>
      <c r="G293" s="19" t="s">
        <v>39</v>
      </c>
      <c r="H293" s="21" t="n">
        <f aca="false">бюджет!H293+вебюджет!H293</f>
        <v>9</v>
      </c>
      <c r="I293" s="21" t="n">
        <v>278</v>
      </c>
      <c r="J293" s="22" t="n">
        <f aca="false">H293*I293</f>
        <v>2502</v>
      </c>
      <c r="K293" s="19" t="s">
        <v>246</v>
      </c>
      <c r="L293" s="23" t="s">
        <v>41</v>
      </c>
      <c r="M293" s="19" t="n">
        <v>0</v>
      </c>
    </row>
    <row r="294" customFormat="false" ht="15" hidden="false" customHeight="true" outlineLevel="0" collapsed="false">
      <c r="A294" s="19" t="n">
        <v>269</v>
      </c>
      <c r="B294" s="19" t="s">
        <v>34</v>
      </c>
      <c r="C294" s="19" t="s">
        <v>195</v>
      </c>
      <c r="D294" s="20" t="s">
        <v>196</v>
      </c>
      <c r="E294" s="19" t="s">
        <v>197</v>
      </c>
      <c r="F294" s="20" t="s">
        <v>196</v>
      </c>
      <c r="G294" s="19" t="s">
        <v>52</v>
      </c>
      <c r="H294" s="21" t="n">
        <f aca="false">бюджет!H294+вебюджет!H294</f>
        <v>900</v>
      </c>
      <c r="I294" s="21" t="n">
        <v>219</v>
      </c>
      <c r="J294" s="22" t="n">
        <f aca="false">H294*I294</f>
        <v>197100</v>
      </c>
      <c r="K294" s="19" t="s">
        <v>246</v>
      </c>
      <c r="L294" s="23" t="s">
        <v>41</v>
      </c>
      <c r="M294" s="19" t="n">
        <v>0</v>
      </c>
    </row>
    <row r="295" customFormat="false" ht="15" hidden="false" customHeight="true" outlineLevel="0" collapsed="false">
      <c r="A295" s="19" t="n">
        <v>270</v>
      </c>
      <c r="B295" s="19" t="s">
        <v>34</v>
      </c>
      <c r="C295" s="19" t="s">
        <v>198</v>
      </c>
      <c r="D295" s="20" t="s">
        <v>199</v>
      </c>
      <c r="E295" s="19" t="s">
        <v>200</v>
      </c>
      <c r="F295" s="20" t="s">
        <v>201</v>
      </c>
      <c r="G295" s="19" t="s">
        <v>39</v>
      </c>
      <c r="H295" s="21" t="n">
        <f aca="false">бюджет!H295+вебюджет!H295</f>
        <v>69</v>
      </c>
      <c r="I295" s="21" t="n">
        <v>56</v>
      </c>
      <c r="J295" s="22" t="n">
        <f aca="false">H295*I295</f>
        <v>3864</v>
      </c>
      <c r="K295" s="19" t="s">
        <v>246</v>
      </c>
      <c r="L295" s="23" t="s">
        <v>41</v>
      </c>
      <c r="M295" s="19" t="n">
        <v>0</v>
      </c>
    </row>
    <row r="296" customFormat="false" ht="15" hidden="false" customHeight="true" outlineLevel="0" collapsed="false">
      <c r="A296" s="19" t="n">
        <v>271</v>
      </c>
      <c r="B296" s="19" t="s">
        <v>34</v>
      </c>
      <c r="C296" s="19" t="s">
        <v>202</v>
      </c>
      <c r="D296" s="20" t="s">
        <v>203</v>
      </c>
      <c r="E296" s="19" t="s">
        <v>204</v>
      </c>
      <c r="F296" s="20" t="s">
        <v>205</v>
      </c>
      <c r="G296" s="19" t="s">
        <v>39</v>
      </c>
      <c r="H296" s="21" t="n">
        <f aca="false">бюджет!H296+вебюджет!H296</f>
        <v>99</v>
      </c>
      <c r="I296" s="21" t="n">
        <v>319</v>
      </c>
      <c r="J296" s="22" t="n">
        <f aca="false">H296*I296</f>
        <v>31581</v>
      </c>
      <c r="K296" s="19" t="s">
        <v>246</v>
      </c>
      <c r="L296" s="23" t="s">
        <v>41</v>
      </c>
      <c r="M296" s="19" t="n">
        <v>0</v>
      </c>
    </row>
    <row r="297" customFormat="false" ht="15" hidden="false" customHeight="true" outlineLevel="0" collapsed="false">
      <c r="A297" s="19" t="n">
        <v>272</v>
      </c>
      <c r="B297" s="19" t="s">
        <v>34</v>
      </c>
      <c r="C297" s="19" t="s">
        <v>206</v>
      </c>
      <c r="D297" s="20" t="s">
        <v>207</v>
      </c>
      <c r="E297" s="19" t="s">
        <v>206</v>
      </c>
      <c r="F297" s="20" t="s">
        <v>208</v>
      </c>
      <c r="G297" s="19" t="s">
        <v>39</v>
      </c>
      <c r="H297" s="21" t="n">
        <f aca="false">бюджет!H297+вебюджет!H297</f>
        <v>59</v>
      </c>
      <c r="I297" s="21" t="n">
        <v>591</v>
      </c>
      <c r="J297" s="22" t="n">
        <f aca="false">H297*I297</f>
        <v>34869</v>
      </c>
      <c r="K297" s="19" t="s">
        <v>246</v>
      </c>
      <c r="L297" s="23" t="s">
        <v>41</v>
      </c>
      <c r="M297" s="19" t="n">
        <v>0</v>
      </c>
    </row>
    <row r="298" customFormat="false" ht="15" hidden="false" customHeight="true" outlineLevel="0" collapsed="false">
      <c r="A298" s="19" t="n">
        <v>273</v>
      </c>
      <c r="B298" s="19" t="s">
        <v>34</v>
      </c>
      <c r="C298" s="19" t="s">
        <v>209</v>
      </c>
      <c r="D298" s="20" t="s">
        <v>210</v>
      </c>
      <c r="E298" s="19" t="s">
        <v>211</v>
      </c>
      <c r="F298" s="20" t="s">
        <v>212</v>
      </c>
      <c r="G298" s="19" t="s">
        <v>213</v>
      </c>
      <c r="H298" s="21" t="n">
        <f aca="false">бюджет!H298+вебюджет!H298</f>
        <v>105</v>
      </c>
      <c r="I298" s="21" t="n">
        <v>31</v>
      </c>
      <c r="J298" s="22" t="n">
        <f aca="false">H298*I298</f>
        <v>3255</v>
      </c>
      <c r="K298" s="19" t="s">
        <v>246</v>
      </c>
      <c r="L298" s="23" t="s">
        <v>41</v>
      </c>
      <c r="M298" s="19" t="n">
        <v>0</v>
      </c>
    </row>
    <row r="299" customFormat="false" ht="15" hidden="false" customHeight="true" outlineLevel="0" collapsed="false">
      <c r="A299" s="19" t="n">
        <v>274</v>
      </c>
      <c r="B299" s="19" t="s">
        <v>34</v>
      </c>
      <c r="C299" s="19" t="s">
        <v>214</v>
      </c>
      <c r="D299" s="20" t="s">
        <v>215</v>
      </c>
      <c r="E299" s="19" t="s">
        <v>216</v>
      </c>
      <c r="F299" s="20" t="s">
        <v>217</v>
      </c>
      <c r="G299" s="19" t="s">
        <v>52</v>
      </c>
      <c r="H299" s="21" t="n">
        <f aca="false">бюджет!H299+вебюджет!H299</f>
        <v>2.16</v>
      </c>
      <c r="I299" s="21" t="n">
        <v>661.11</v>
      </c>
      <c r="J299" s="22" t="n">
        <f aca="false">H299*I299</f>
        <v>1427.9976</v>
      </c>
      <c r="K299" s="19" t="s">
        <v>246</v>
      </c>
      <c r="L299" s="23" t="s">
        <v>41</v>
      </c>
      <c r="M299" s="19" t="n">
        <v>0</v>
      </c>
    </row>
    <row r="300" customFormat="false" ht="15" hidden="false" customHeight="true" outlineLevel="0" collapsed="false">
      <c r="A300" s="19" t="n">
        <v>275</v>
      </c>
      <c r="B300" s="19" t="s">
        <v>34</v>
      </c>
      <c r="C300" s="19" t="s">
        <v>218</v>
      </c>
      <c r="D300" s="20" t="s">
        <v>219</v>
      </c>
      <c r="E300" s="19" t="s">
        <v>218</v>
      </c>
      <c r="F300" s="20" t="s">
        <v>219</v>
      </c>
      <c r="G300" s="19" t="s">
        <v>39</v>
      </c>
      <c r="H300" s="21" t="n">
        <f aca="false">бюджет!H300+вебюджет!H300</f>
        <v>42</v>
      </c>
      <c r="I300" s="21" t="n">
        <v>451</v>
      </c>
      <c r="J300" s="22" t="n">
        <f aca="false">H300*I300</f>
        <v>18942</v>
      </c>
      <c r="K300" s="19" t="s">
        <v>246</v>
      </c>
      <c r="L300" s="23" t="s">
        <v>41</v>
      </c>
      <c r="M300" s="19" t="n">
        <v>0</v>
      </c>
    </row>
    <row r="301" customFormat="false" ht="15" hidden="false" customHeight="true" outlineLevel="0" collapsed="false">
      <c r="A301" s="19" t="n">
        <v>276</v>
      </c>
      <c r="B301" s="19" t="s">
        <v>34</v>
      </c>
      <c r="C301" s="19" t="s">
        <v>220</v>
      </c>
      <c r="D301" s="20" t="s">
        <v>221</v>
      </c>
      <c r="E301" s="19" t="s">
        <v>222</v>
      </c>
      <c r="F301" s="20" t="s">
        <v>223</v>
      </c>
      <c r="G301" s="19" t="s">
        <v>39</v>
      </c>
      <c r="H301" s="21" t="n">
        <f aca="false">бюджет!H301+вебюджет!H301</f>
        <v>21.3</v>
      </c>
      <c r="I301" s="21" t="n">
        <v>3199</v>
      </c>
      <c r="J301" s="22" t="n">
        <f aca="false">H301*I301</f>
        <v>68138.7</v>
      </c>
      <c r="K301" s="19" t="s">
        <v>246</v>
      </c>
      <c r="L301" s="23" t="s">
        <v>41</v>
      </c>
      <c r="M301" s="19" t="n">
        <v>0</v>
      </c>
    </row>
    <row r="302" customFormat="false" ht="15" hidden="false" customHeight="true" outlineLevel="0" collapsed="false">
      <c r="A302" s="19" t="n">
        <v>277</v>
      </c>
      <c r="B302" s="19" t="s">
        <v>34</v>
      </c>
      <c r="C302" s="19" t="s">
        <v>224</v>
      </c>
      <c r="D302" s="20" t="s">
        <v>225</v>
      </c>
      <c r="E302" s="19" t="s">
        <v>224</v>
      </c>
      <c r="F302" s="20" t="s">
        <v>225</v>
      </c>
      <c r="G302" s="19" t="s">
        <v>39</v>
      </c>
      <c r="H302" s="21" t="n">
        <f aca="false">бюджет!H302+вебюджет!H302</f>
        <v>21.6</v>
      </c>
      <c r="I302" s="21" t="n">
        <v>1451</v>
      </c>
      <c r="J302" s="22" t="n">
        <f aca="false">H302*I302</f>
        <v>31341.6</v>
      </c>
      <c r="K302" s="19" t="s">
        <v>246</v>
      </c>
      <c r="L302" s="23" t="s">
        <v>41</v>
      </c>
      <c r="M302" s="19" t="n">
        <v>0</v>
      </c>
    </row>
    <row r="303" customFormat="false" ht="15" hidden="false" customHeight="true" outlineLevel="0" collapsed="false">
      <c r="A303" s="19" t="n">
        <v>278</v>
      </c>
      <c r="B303" s="19" t="s">
        <v>34</v>
      </c>
      <c r="C303" s="19" t="s">
        <v>226</v>
      </c>
      <c r="D303" s="20" t="s">
        <v>227</v>
      </c>
      <c r="E303" s="19" t="s">
        <v>77</v>
      </c>
      <c r="F303" s="20" t="s">
        <v>78</v>
      </c>
      <c r="G303" s="19" t="s">
        <v>39</v>
      </c>
      <c r="H303" s="21" t="n">
        <f aca="false">бюджет!H303+вебюджет!H303</f>
        <v>955</v>
      </c>
      <c r="I303" s="21" t="n">
        <v>351</v>
      </c>
      <c r="J303" s="22" t="n">
        <f aca="false">H303*I303</f>
        <v>335205</v>
      </c>
      <c r="K303" s="19" t="s">
        <v>246</v>
      </c>
      <c r="L303" s="23" t="s">
        <v>41</v>
      </c>
      <c r="M303" s="19" t="n">
        <v>0</v>
      </c>
    </row>
    <row r="304" customFormat="false" ht="15" hidden="false" customHeight="true" outlineLevel="0" collapsed="false">
      <c r="A304" s="19" t="n">
        <v>279</v>
      </c>
      <c r="B304" s="19" t="s">
        <v>34</v>
      </c>
      <c r="C304" s="19" t="s">
        <v>228</v>
      </c>
      <c r="D304" s="20" t="s">
        <v>229</v>
      </c>
      <c r="E304" s="19" t="s">
        <v>230</v>
      </c>
      <c r="F304" s="20" t="s">
        <v>231</v>
      </c>
      <c r="G304" s="19" t="s">
        <v>232</v>
      </c>
      <c r="H304" s="21" t="n">
        <f aca="false">бюджет!H304+вебюджет!H304</f>
        <v>6900</v>
      </c>
      <c r="I304" s="21" t="n">
        <v>35</v>
      </c>
      <c r="J304" s="22" t="n">
        <f aca="false">H304*I304</f>
        <v>241500</v>
      </c>
      <c r="K304" s="19" t="s">
        <v>246</v>
      </c>
      <c r="L304" s="23" t="s">
        <v>41</v>
      </c>
      <c r="M304" s="19" t="n">
        <v>0</v>
      </c>
    </row>
    <row r="305" customFormat="false" ht="15" hidden="false" customHeight="true" outlineLevel="0" collapsed="false">
      <c r="A305" s="19" t="n">
        <v>280</v>
      </c>
      <c r="B305" s="19" t="s">
        <v>34</v>
      </c>
      <c r="C305" s="19" t="s">
        <v>233</v>
      </c>
      <c r="D305" s="20" t="s">
        <v>233</v>
      </c>
      <c r="E305" s="19" t="s">
        <v>233</v>
      </c>
      <c r="F305" s="20" t="s">
        <v>233</v>
      </c>
      <c r="G305" s="19" t="s">
        <v>39</v>
      </c>
      <c r="H305" s="21" t="n">
        <f aca="false">бюджет!H305+вебюджет!H305</f>
        <v>27</v>
      </c>
      <c r="I305" s="21" t="n">
        <v>491</v>
      </c>
      <c r="J305" s="22" t="n">
        <f aca="false">H305*I305</f>
        <v>13257</v>
      </c>
      <c r="K305" s="19" t="s">
        <v>246</v>
      </c>
      <c r="L305" s="23" t="s">
        <v>41</v>
      </c>
      <c r="M305" s="19" t="n">
        <v>0</v>
      </c>
    </row>
    <row r="306" customFormat="false" ht="15" hidden="false" customHeight="true" outlineLevel="0" collapsed="false">
      <c r="A306" s="19" t="n">
        <v>281</v>
      </c>
      <c r="B306" s="19" t="s">
        <v>34</v>
      </c>
      <c r="C306" s="19" t="s">
        <v>234</v>
      </c>
      <c r="D306" s="19" t="s">
        <v>234</v>
      </c>
      <c r="E306" s="19" t="s">
        <v>235</v>
      </c>
      <c r="F306" s="19" t="s">
        <v>235</v>
      </c>
      <c r="G306" s="19" t="s">
        <v>52</v>
      </c>
      <c r="H306" s="21" t="n">
        <f aca="false">бюджет!H306+вебюджет!H306</f>
        <v>340</v>
      </c>
      <c r="I306" s="24" t="n">
        <f aca="false">180+180</f>
        <v>360</v>
      </c>
      <c r="J306" s="22" t="n">
        <f aca="false">H306*I306</f>
        <v>122400</v>
      </c>
      <c r="K306" s="19" t="s">
        <v>246</v>
      </c>
      <c r="L306" s="23" t="s">
        <v>236</v>
      </c>
      <c r="M306" s="19" t="n">
        <v>0</v>
      </c>
    </row>
    <row r="307" customFormat="false" ht="15" hidden="false" customHeight="true" outlineLevel="0" collapsed="false">
      <c r="A307" s="19" t="n">
        <v>282</v>
      </c>
      <c r="B307" s="19" t="s">
        <v>34</v>
      </c>
      <c r="C307" s="19" t="s">
        <v>237</v>
      </c>
      <c r="D307" s="19" t="s">
        <v>237</v>
      </c>
      <c r="E307" s="19" t="s">
        <v>238</v>
      </c>
      <c r="F307" s="19" t="s">
        <v>238</v>
      </c>
      <c r="G307" s="19" t="s">
        <v>52</v>
      </c>
      <c r="H307" s="21" t="n">
        <f aca="false">бюджет!H307+вебюджет!H307</f>
        <v>300</v>
      </c>
      <c r="I307" s="24" t="n">
        <f aca="false">180+180</f>
        <v>360</v>
      </c>
      <c r="J307" s="22" t="n">
        <f aca="false">H307*I307</f>
        <v>108000</v>
      </c>
      <c r="K307" s="19" t="s">
        <v>246</v>
      </c>
      <c r="L307" s="23" t="s">
        <v>239</v>
      </c>
      <c r="M307" s="19" t="n">
        <v>0</v>
      </c>
    </row>
    <row r="308" customFormat="false" ht="15" hidden="false" customHeight="true" outlineLevel="0" collapsed="false">
      <c r="A308" s="19" t="n">
        <v>283</v>
      </c>
      <c r="B308" s="19" t="s">
        <v>34</v>
      </c>
      <c r="C308" s="19" t="s">
        <v>240</v>
      </c>
      <c r="D308" s="19" t="s">
        <v>240</v>
      </c>
      <c r="E308" s="19" t="s">
        <v>240</v>
      </c>
      <c r="F308" s="19" t="s">
        <v>240</v>
      </c>
      <c r="G308" s="19" t="s">
        <v>39</v>
      </c>
      <c r="H308" s="21" t="n">
        <f aca="false">бюджет!H308+вебюджет!H308</f>
        <v>192</v>
      </c>
      <c r="I308" s="24" t="n">
        <v>424</v>
      </c>
      <c r="J308" s="22" t="n">
        <f aca="false">H308*I308</f>
        <v>81408</v>
      </c>
      <c r="K308" s="19" t="s">
        <v>246</v>
      </c>
      <c r="L308" s="23" t="s">
        <v>239</v>
      </c>
      <c r="M308" s="19" t="n">
        <v>0</v>
      </c>
    </row>
    <row r="309" customFormat="false" ht="15" hidden="false" customHeight="true" outlineLevel="0" collapsed="false">
      <c r="A309" s="19" t="n">
        <v>284</v>
      </c>
      <c r="B309" s="19" t="s">
        <v>34</v>
      </c>
      <c r="C309" s="26" t="s">
        <v>244</v>
      </c>
      <c r="D309" s="26" t="s">
        <v>244</v>
      </c>
      <c r="E309" s="26" t="s">
        <v>244</v>
      </c>
      <c r="F309" s="26" t="s">
        <v>244</v>
      </c>
      <c r="G309" s="26" t="s">
        <v>39</v>
      </c>
      <c r="H309" s="21" t="n">
        <f aca="false">бюджет!H309+вебюджет!H309</f>
        <v>13</v>
      </c>
      <c r="I309" s="26" t="n">
        <v>450</v>
      </c>
      <c r="J309" s="22" t="n">
        <f aca="false">H309*I309</f>
        <v>5850</v>
      </c>
      <c r="K309" s="19" t="s">
        <v>246</v>
      </c>
      <c r="L309" s="23" t="s">
        <v>245</v>
      </c>
      <c r="M309" s="19" t="n">
        <v>0</v>
      </c>
    </row>
    <row r="310" customFormat="false" ht="15" hidden="false" customHeight="true" outlineLevel="0" collapsed="false">
      <c r="A310" s="26"/>
      <c r="B310" s="26"/>
      <c r="C310" s="27" t="s">
        <v>247</v>
      </c>
      <c r="D310" s="27"/>
      <c r="E310" s="27"/>
      <c r="F310" s="27"/>
      <c r="G310" s="27"/>
      <c r="H310" s="27"/>
      <c r="I310" s="27"/>
      <c r="J310" s="28" t="n">
        <f aca="false">SUM(J26:J309)</f>
        <v>29603952.8952</v>
      </c>
      <c r="K310" s="26"/>
      <c r="L310" s="26"/>
      <c r="M310" s="26"/>
    </row>
    <row r="312" customFormat="false" ht="15" hidden="false" customHeight="false" outlineLevel="0" collapsed="false">
      <c r="A312" s="29" t="s">
        <v>256</v>
      </c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</row>
  </sheetData>
  <mergeCells count="21">
    <mergeCell ref="J8:M8"/>
    <mergeCell ref="H9:M9"/>
    <mergeCell ref="I11:M11"/>
    <mergeCell ref="J12:M12"/>
    <mergeCell ref="J13:M13"/>
    <mergeCell ref="A17:D17"/>
    <mergeCell ref="A18:D18"/>
    <mergeCell ref="A19:D19"/>
    <mergeCell ref="A20:D20"/>
    <mergeCell ref="A22:C22"/>
    <mergeCell ref="B23:B24"/>
    <mergeCell ref="C23:D23"/>
    <mergeCell ref="E23:F23"/>
    <mergeCell ref="G23:G24"/>
    <mergeCell ref="H23:H24"/>
    <mergeCell ref="I23:I24"/>
    <mergeCell ref="J23:J24"/>
    <mergeCell ref="K23:K24"/>
    <mergeCell ref="L23:L24"/>
    <mergeCell ref="M23:M24"/>
    <mergeCell ref="A312:M312"/>
  </mergeCells>
  <dataValidations count="1">
    <dataValidation allowBlank="true" errorStyle="stop" operator="between" prompt="Введите дополнительную характеристику на государственном языке" showDropDown="false" showErrorMessage="true" showInputMessage="true" sqref="D26:D75 F26:F92 C37:C38 E37:E38 E73:E74 D76:D92 D96:D145 F96:F162 C107:C108 E107:E108 E143:E144 D146:D162 D166:D216 F166:F233 C177:C178 E177:E178 C185 E185 E214:E215 D217:D233 D238:D288 F238:F305 C249:C250 E249:E250 C257 E257 E286:E287 D289:D305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0:45:39Z</dcterms:created>
  <dc:creator>User</dc:creator>
  <dc:description/>
  <dc:language>en-US</dc:language>
  <cp:lastModifiedBy>User</cp:lastModifiedBy>
  <cp:lastPrinted>2017-01-06T08:35:37Z</cp:lastPrinted>
  <dcterms:modified xsi:type="dcterms:W3CDTF">2017-01-06T08:48:20Z</dcterms:modified>
  <cp:revision>0</cp:revision>
  <dc:subject/>
  <dc:title/>
</cp:coreProperties>
</file>